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MN mac_inq" sheetId="1" state="visible" r:id="rId2"/>
  </sheets>
  <definedNames>
    <definedName function="false" hidden="false" localSheetId="0" name="_xlnm.Print_Area" vbProcedure="false">'MN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Mantova nel 2017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Mantova nel 2017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_ ;\-#,##0\ "/>
    <numFmt numFmtId="171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"/>
      <color rgb="FF000000"/>
      <name val="Times New Roman"/>
      <family val="2"/>
    </font>
    <font>
      <sz val="6.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3208649912332"/>
          <c:y val="0.0330964467005076"/>
          <c:w val="0.969498831092928"/>
          <c:h val="0.7850423011844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MN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5:$O$5</c:f>
              <c:numCache>
                <c:formatCode>General</c:formatCode>
                <c:ptCount val="14"/>
                <c:pt idx="0">
                  <c:v>30.124118647872</c:v>
                </c:pt>
                <c:pt idx="1">
                  <c:v>1444.36395617446</c:v>
                </c:pt>
                <c:pt idx="2">
                  <c:v>199.436917994752</c:v>
                </c:pt>
                <c:pt idx="3">
                  <c:v>275.397540020502</c:v>
                </c:pt>
                <c:pt idx="4">
                  <c:v>1496.84650471155</c:v>
                </c:pt>
                <c:pt idx="5">
                  <c:v>4050.1931</c:v>
                </c:pt>
                <c:pt idx="6">
                  <c:v>39.35577703072</c:v>
                </c:pt>
                <c:pt idx="7">
                  <c:v>0.383453</c:v>
                </c:pt>
                <c:pt idx="8">
                  <c:v>22.27411</c:v>
                </c:pt>
                <c:pt idx="9">
                  <c:v>22.34684</c:v>
                </c:pt>
                <c:pt idx="10">
                  <c:v>22.49099</c:v>
                </c:pt>
                <c:pt idx="11">
                  <c:v>4068.80606005567</c:v>
                </c:pt>
                <c:pt idx="12">
                  <c:v>2130.06962560616</c:v>
                </c:pt>
                <c:pt idx="13">
                  <c:v>32.3644058204388</c:v>
                </c:pt>
              </c:numCache>
            </c:numRef>
          </c:val>
        </c:ser>
        <c:ser>
          <c:idx val="1"/>
          <c:order val="1"/>
          <c:tx>
            <c:strRef>
              <c:f>'MN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6:$O$6</c:f>
              <c:numCache>
                <c:formatCode>General</c:formatCode>
                <c:ptCount val="14"/>
                <c:pt idx="0">
                  <c:v>31.7167505361323</c:v>
                </c:pt>
                <c:pt idx="1">
                  <c:v>514.002166919541</c:v>
                </c:pt>
                <c:pt idx="2">
                  <c:v>418.839366613867</c:v>
                </c:pt>
                <c:pt idx="3">
                  <c:v>250.437096056472</c:v>
                </c:pt>
                <c:pt idx="4">
                  <c:v>3565.50090137143</c:v>
                </c:pt>
                <c:pt idx="5">
                  <c:v>624.371131299013</c:v>
                </c:pt>
                <c:pt idx="6">
                  <c:v>32.2169413583136</c:v>
                </c:pt>
                <c:pt idx="7">
                  <c:v>45.6881439702569</c:v>
                </c:pt>
                <c:pt idx="8">
                  <c:v>436.48486</c:v>
                </c:pt>
                <c:pt idx="9">
                  <c:v>447.31525</c:v>
                </c:pt>
                <c:pt idx="10">
                  <c:v>471.08465</c:v>
                </c:pt>
                <c:pt idx="11">
                  <c:v>640.232707225202</c:v>
                </c:pt>
                <c:pt idx="12">
                  <c:v>1441.63322875135</c:v>
                </c:pt>
                <c:pt idx="13">
                  <c:v>14.8529321914155</c:v>
                </c:pt>
              </c:numCache>
            </c:numRef>
          </c:val>
        </c:ser>
        <c:ser>
          <c:idx val="2"/>
          <c:order val="2"/>
          <c:tx>
            <c:strRef>
              <c:f>'MN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7:$O$7</c:f>
              <c:numCache>
                <c:formatCode>General</c:formatCode>
                <c:ptCount val="14"/>
                <c:pt idx="0">
                  <c:v>428.130607059454</c:v>
                </c:pt>
                <c:pt idx="1">
                  <c:v>1275.61725539214</c:v>
                </c:pt>
                <c:pt idx="2">
                  <c:v>317.898077834861</c:v>
                </c:pt>
                <c:pt idx="3">
                  <c:v>134.084874103272</c:v>
                </c:pt>
                <c:pt idx="4">
                  <c:v>1462.63954128819</c:v>
                </c:pt>
                <c:pt idx="5">
                  <c:v>660.288269120937</c:v>
                </c:pt>
                <c:pt idx="6">
                  <c:v>54.8304726108545</c:v>
                </c:pt>
                <c:pt idx="7">
                  <c:v>179.713436409286</c:v>
                </c:pt>
                <c:pt idx="8">
                  <c:v>288.68673</c:v>
                </c:pt>
                <c:pt idx="9">
                  <c:v>303.44387</c:v>
                </c:pt>
                <c:pt idx="10">
                  <c:v>371.03372</c:v>
                </c:pt>
                <c:pt idx="11">
                  <c:v>679.979871811553</c:v>
                </c:pt>
                <c:pt idx="12">
                  <c:v>2036.91866719242</c:v>
                </c:pt>
                <c:pt idx="13">
                  <c:v>51.6817449324273</c:v>
                </c:pt>
              </c:numCache>
            </c:numRef>
          </c:val>
        </c:ser>
        <c:ser>
          <c:idx val="3"/>
          <c:order val="3"/>
          <c:tx>
            <c:strRef>
              <c:f>'MN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8:$O$8</c:f>
              <c:numCache>
                <c:formatCode>General</c:formatCode>
                <c:ptCount val="14"/>
                <c:pt idx="1">
                  <c:v>3.33783128016667</c:v>
                </c:pt>
                <c:pt idx="2">
                  <c:v>2021.4544926658</c:v>
                </c:pt>
                <c:pt idx="3">
                  <c:v>2.58757122121889</c:v>
                </c:pt>
                <c:pt idx="4">
                  <c:v>24.950904088</c:v>
                </c:pt>
                <c:pt idx="5">
                  <c:v>28.504883898</c:v>
                </c:pt>
                <c:pt idx="7">
                  <c:v>2.56763560230945</c:v>
                </c:pt>
                <c:pt idx="8">
                  <c:v>24.24507</c:v>
                </c:pt>
                <c:pt idx="9">
                  <c:v>36.12622</c:v>
                </c:pt>
                <c:pt idx="10">
                  <c:v>47.27107</c:v>
                </c:pt>
                <c:pt idx="11">
                  <c:v>28.5695731785305</c:v>
                </c:pt>
                <c:pt idx="12">
                  <c:v>2028.30747227438</c:v>
                </c:pt>
                <c:pt idx="13">
                  <c:v>0.223592778158665</c:v>
                </c:pt>
              </c:numCache>
            </c:numRef>
          </c:val>
        </c:ser>
        <c:ser>
          <c:idx val="4"/>
          <c:order val="4"/>
          <c:tx>
            <c:strRef>
              <c:f>'MN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9:$O$9</c:f>
              <c:numCache>
                <c:formatCode>General</c:formatCode>
                <c:ptCount val="14"/>
                <c:pt idx="2">
                  <c:v>442.153415377109</c:v>
                </c:pt>
                <c:pt idx="3">
                  <c:v>1936.17035419153</c:v>
                </c:pt>
                <c:pt idx="11">
                  <c:v>48.4042588547883</c:v>
                </c:pt>
                <c:pt idx="12">
                  <c:v>469.25980033579</c:v>
                </c:pt>
              </c:numCache>
            </c:numRef>
          </c:val>
        </c:ser>
        <c:ser>
          <c:idx val="5"/>
          <c:order val="5"/>
          <c:tx>
            <c:strRef>
              <c:f>'MN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0:$O$10</c:f>
              <c:numCache>
                <c:formatCode>General</c:formatCode>
                <c:ptCount val="14"/>
                <c:pt idx="1">
                  <c:v>1.34677434508333</c:v>
                </c:pt>
                <c:pt idx="2">
                  <c:v>3070.23244885177</c:v>
                </c:pt>
                <c:pt idx="4">
                  <c:v>1.39255924108333</c:v>
                </c:pt>
                <c:pt idx="7">
                  <c:v>2.9596020555</c:v>
                </c:pt>
                <c:pt idx="8">
                  <c:v>39.99863</c:v>
                </c:pt>
                <c:pt idx="9">
                  <c:v>56.90046</c:v>
                </c:pt>
                <c:pt idx="10">
                  <c:v>77.96741</c:v>
                </c:pt>
                <c:pt idx="11">
                  <c:v>142.671308723184</c:v>
                </c:pt>
                <c:pt idx="12">
                  <c:v>3072.02869506929</c:v>
                </c:pt>
                <c:pt idx="13">
                  <c:v>0.203362667166622</c:v>
                </c:pt>
              </c:numCache>
            </c:numRef>
          </c:val>
        </c:ser>
        <c:ser>
          <c:idx val="6"/>
          <c:order val="6"/>
          <c:tx>
            <c:strRef>
              <c:f>'MN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1:$O$11</c:f>
              <c:numCache>
                <c:formatCode>General</c:formatCode>
                <c:ptCount val="14"/>
                <c:pt idx="0">
                  <c:v>5.34899162315085</c:v>
                </c:pt>
                <c:pt idx="1">
                  <c:v>2680.78838403882</c:v>
                </c:pt>
                <c:pt idx="2">
                  <c:v>649.968086434109</c:v>
                </c:pt>
                <c:pt idx="3">
                  <c:v>49.8284646516768</c:v>
                </c:pt>
                <c:pt idx="4">
                  <c:v>3332.34464817069</c:v>
                </c:pt>
                <c:pt idx="5">
                  <c:v>856.375643211408</c:v>
                </c:pt>
                <c:pt idx="6">
                  <c:v>26.0651214029119</c:v>
                </c:pt>
                <c:pt idx="7">
                  <c:v>59.141867173178</c:v>
                </c:pt>
                <c:pt idx="8">
                  <c:v>139.35968</c:v>
                </c:pt>
                <c:pt idx="9">
                  <c:v>199.9399</c:v>
                </c:pt>
                <c:pt idx="10">
                  <c:v>271.62979</c:v>
                </c:pt>
                <c:pt idx="11">
                  <c:v>865.388761005767</c:v>
                </c:pt>
                <c:pt idx="12">
                  <c:v>4287.78542476537</c:v>
                </c:pt>
                <c:pt idx="13">
                  <c:v>61.9262200843537</c:v>
                </c:pt>
              </c:numCache>
            </c:numRef>
          </c:val>
        </c:ser>
        <c:ser>
          <c:idx val="7"/>
          <c:order val="7"/>
          <c:tx>
            <c:strRef>
              <c:f>'MN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2:$O$12</c:f>
              <c:numCache>
                <c:formatCode>General</c:formatCode>
                <c:ptCount val="14"/>
                <c:pt idx="0">
                  <c:v>6.40173749105096</c:v>
                </c:pt>
                <c:pt idx="1">
                  <c:v>2158.98009908235</c:v>
                </c:pt>
                <c:pt idx="2">
                  <c:v>224.53137640869</c:v>
                </c:pt>
                <c:pt idx="3">
                  <c:v>5.6507544437492</c:v>
                </c:pt>
                <c:pt idx="4">
                  <c:v>737.524805238946</c:v>
                </c:pt>
                <c:pt idx="5">
                  <c:v>197.951461038416</c:v>
                </c:pt>
                <c:pt idx="6">
                  <c:v>8.6985623858167</c:v>
                </c:pt>
                <c:pt idx="7">
                  <c:v>0.500875559285734</c:v>
                </c:pt>
                <c:pt idx="8">
                  <c:v>119.93248</c:v>
                </c:pt>
                <c:pt idx="9">
                  <c:v>119.94403</c:v>
                </c:pt>
                <c:pt idx="10">
                  <c:v>119.95724</c:v>
                </c:pt>
                <c:pt idx="11">
                  <c:v>200.684901490483</c:v>
                </c:pt>
                <c:pt idx="12">
                  <c:v>2939.69393642766</c:v>
                </c:pt>
                <c:pt idx="13">
                  <c:v>47.1657431510429</c:v>
                </c:pt>
              </c:numCache>
            </c:numRef>
          </c:val>
        </c:ser>
        <c:ser>
          <c:idx val="8"/>
          <c:order val="8"/>
          <c:tx>
            <c:strRef>
              <c:f>'MN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3:$O$13</c:f>
              <c:numCache>
                <c:formatCode>General</c:formatCode>
                <c:ptCount val="14"/>
                <c:pt idx="0">
                  <c:v>38.5844845444773</c:v>
                </c:pt>
                <c:pt idx="1">
                  <c:v>119.977686213956</c:v>
                </c:pt>
                <c:pt idx="2">
                  <c:v>37.2926306807768</c:v>
                </c:pt>
                <c:pt idx="3">
                  <c:v>2648.28535474589</c:v>
                </c:pt>
                <c:pt idx="4">
                  <c:v>89.856422454833</c:v>
                </c:pt>
                <c:pt idx="5">
                  <c:v>17.9032117415675</c:v>
                </c:pt>
                <c:pt idx="6">
                  <c:v>3.97850875947119</c:v>
                </c:pt>
                <c:pt idx="7">
                  <c:v>32.69025845843</c:v>
                </c:pt>
                <c:pt idx="8">
                  <c:v>1.21023</c:v>
                </c:pt>
                <c:pt idx="9">
                  <c:v>1.28343</c:v>
                </c:pt>
                <c:pt idx="10">
                  <c:v>1.5366</c:v>
                </c:pt>
                <c:pt idx="11">
                  <c:v>85.2959412205372</c:v>
                </c:pt>
                <c:pt idx="12">
                  <c:v>230.625609298277</c:v>
                </c:pt>
                <c:pt idx="13">
                  <c:v>5.73692104283116</c:v>
                </c:pt>
              </c:numCache>
            </c:numRef>
          </c:val>
        </c:ser>
        <c:ser>
          <c:idx val="9"/>
          <c:order val="9"/>
          <c:tx>
            <c:strRef>
              <c:f>'MN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4:$O$14</c:f>
              <c:numCache>
                <c:formatCode>General</c:formatCode>
                <c:ptCount val="14"/>
                <c:pt idx="0">
                  <c:v>0.50915797752817</c:v>
                </c:pt>
                <c:pt idx="1">
                  <c:v>72.9582752737389</c:v>
                </c:pt>
                <c:pt idx="2">
                  <c:v>10879.8579063813</c:v>
                </c:pt>
                <c:pt idx="3">
                  <c:v>39803.8730876584</c:v>
                </c:pt>
                <c:pt idx="4">
                  <c:v>26.5662102896171</c:v>
                </c:pt>
                <c:pt idx="6">
                  <c:v>2056.77503755809</c:v>
                </c:pt>
                <c:pt idx="7">
                  <c:v>19958.8396487064</c:v>
                </c:pt>
                <c:pt idx="8">
                  <c:v>80.95067</c:v>
                </c:pt>
                <c:pt idx="9">
                  <c:v>205.10201</c:v>
                </c:pt>
                <c:pt idx="10">
                  <c:v>416.79308</c:v>
                </c:pt>
                <c:pt idx="11">
                  <c:v>1608.01578838377</c:v>
                </c:pt>
                <c:pt idx="12">
                  <c:v>11529.0435085744</c:v>
                </c:pt>
                <c:pt idx="13">
                  <c:v>1175.58097222816</c:v>
                </c:pt>
              </c:numCache>
            </c:numRef>
          </c:val>
        </c:ser>
        <c:ser>
          <c:idx val="10"/>
          <c:order val="10"/>
          <c:tx>
            <c:strRef>
              <c:f>'MN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5:$O$15</c:f>
              <c:numCache>
                <c:formatCode>General</c:formatCode>
                <c:ptCount val="14"/>
                <c:pt idx="0">
                  <c:v>0.26032331</c:v>
                </c:pt>
                <c:pt idx="1">
                  <c:v>0.939042</c:v>
                </c:pt>
                <c:pt idx="2">
                  <c:v>642.8328406</c:v>
                </c:pt>
                <c:pt idx="3">
                  <c:v>51.6329725995</c:v>
                </c:pt>
                <c:pt idx="4">
                  <c:v>28.745119</c:v>
                </c:pt>
                <c:pt idx="5">
                  <c:v>-3.81215305237739</c:v>
                </c:pt>
                <c:pt idx="6">
                  <c:v>0.0521794338</c:v>
                </c:pt>
                <c:pt idx="7">
                  <c:v>2.1650135</c:v>
                </c:pt>
                <c:pt idx="8">
                  <c:v>20.88795</c:v>
                </c:pt>
                <c:pt idx="9">
                  <c:v>27.18585</c:v>
                </c:pt>
                <c:pt idx="10">
                  <c:v>28.49738</c:v>
                </c:pt>
                <c:pt idx="11">
                  <c:v>-2.50577926611749</c:v>
                </c:pt>
                <c:pt idx="12">
                  <c:v>647.863296546393</c:v>
                </c:pt>
                <c:pt idx="13">
                  <c:v>0.1558959705875</c:v>
                </c:pt>
              </c:numCache>
            </c:numRef>
          </c:val>
        </c:ser>
        <c:gapWidth val="150"/>
        <c:shape val="cylinder"/>
        <c:axId val="76916219"/>
        <c:axId val="51996041"/>
        <c:axId val="0"/>
      </c:bar3DChart>
      <c:catAx>
        <c:axId val="769162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96041"/>
        <c:crossesAt val="0"/>
        <c:auto val="1"/>
        <c:lblAlgn val="ctr"/>
        <c:lblOffset val="100"/>
        <c:noMultiLvlLbl val="0"/>
      </c:catAx>
      <c:valAx>
        <c:axId val="51996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1621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01658386908241"/>
          <c:y val="0.797089678510998"/>
          <c:w val="0.779624488603156"/>
          <c:h val="0.1647377326565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6</xdr:row>
      <xdr:rowOff>121680</xdr:rowOff>
    </xdr:from>
    <xdr:to>
      <xdr:col>14</xdr:col>
      <xdr:colOff>594720</xdr:colOff>
      <xdr:row>48</xdr:row>
      <xdr:rowOff>75960</xdr:rowOff>
    </xdr:to>
    <xdr:graphicFrame>
      <xdr:nvGraphicFramePr>
        <xdr:cNvPr id="0" name="Grafico 1"/>
        <xdr:cNvGraphicFramePr/>
      </xdr:nvGraphicFramePr>
      <xdr:xfrm>
        <a:off x="109080" y="4945320"/>
        <a:ext cx="9855000" cy="53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8.87"/>
    <col collapsed="false" customWidth="true" hidden="false" outlineLevel="0" max="3" min="3" style="0" width="9.33"/>
    <col collapsed="false" customWidth="true" hidden="false" outlineLevel="0" max="5" min="5" style="0" width="8.87"/>
    <col collapsed="false" customWidth="true" hidden="false" outlineLevel="0" max="6" min="6" style="0" width="9.33"/>
    <col collapsed="false" customWidth="true" hidden="false" outlineLevel="0" max="7" min="7" style="0" width="8.55"/>
    <col collapsed="false" customWidth="true" hidden="false" outlineLevel="0" max="8" min="8" style="0" width="8.1"/>
    <col collapsed="false" customWidth="true" hidden="false" outlineLevel="0" max="9" min="9" style="0" width="8.55"/>
    <col collapsed="false" customWidth="true" hidden="false" outlineLevel="0" max="10" min="10" style="0" width="8.33"/>
    <col collapsed="false" customWidth="true" hidden="false" outlineLevel="0" max="12" min="11" style="0" width="8.1"/>
    <col collapsed="false" customWidth="true" hidden="false" outlineLevel="0" max="13" min="13" style="0" width="8.55"/>
    <col collapsed="false" customWidth="true" hidden="false" outlineLevel="0" max="14" min="14" style="0" width="9.66"/>
    <col collapsed="false" customWidth="true" hidden="false" outlineLevel="0" max="15" min="15" style="0" width="9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6.8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6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" hidden="false" customHeight="true" outlineLevel="0" collapsed="false">
      <c r="A5" s="12" t="s">
        <v>17</v>
      </c>
      <c r="B5" s="13" t="n">
        <v>30.124118647872</v>
      </c>
      <c r="C5" s="14" t="n">
        <v>1444.36395617446</v>
      </c>
      <c r="D5" s="14" t="n">
        <v>199.436917994752</v>
      </c>
      <c r="E5" s="14" t="n">
        <v>275.397540020502</v>
      </c>
      <c r="F5" s="14" t="n">
        <v>1496.84650471155</v>
      </c>
      <c r="G5" s="14" t="n">
        <v>4050.1931</v>
      </c>
      <c r="H5" s="14" t="n">
        <v>39.35577703072</v>
      </c>
      <c r="I5" s="14" t="n">
        <v>0.383453</v>
      </c>
      <c r="J5" s="14" t="n">
        <v>22.27411</v>
      </c>
      <c r="K5" s="14" t="n">
        <v>22.34684</v>
      </c>
      <c r="L5" s="15" t="n">
        <v>22.49099</v>
      </c>
      <c r="M5" s="13" t="n">
        <v>4068.80606005567</v>
      </c>
      <c r="N5" s="14" t="n">
        <v>2130.06962560616</v>
      </c>
      <c r="O5" s="15" t="n">
        <v>32.3644058204388</v>
      </c>
    </row>
    <row r="6" s="16" customFormat="true" ht="21.9" hidden="false" customHeight="true" outlineLevel="0" collapsed="false">
      <c r="A6" s="12" t="s">
        <v>18</v>
      </c>
      <c r="B6" s="17" t="n">
        <v>31.7167505361323</v>
      </c>
      <c r="C6" s="18" t="n">
        <v>514.002166919541</v>
      </c>
      <c r="D6" s="18" t="n">
        <v>418.839366613867</v>
      </c>
      <c r="E6" s="18" t="n">
        <v>250.437096056472</v>
      </c>
      <c r="F6" s="18" t="n">
        <v>3565.50090137143</v>
      </c>
      <c r="G6" s="18" t="n">
        <v>624.371131299013</v>
      </c>
      <c r="H6" s="18" t="n">
        <v>32.2169413583136</v>
      </c>
      <c r="I6" s="18" t="n">
        <v>45.6881439702569</v>
      </c>
      <c r="J6" s="18" t="n">
        <v>436.48486</v>
      </c>
      <c r="K6" s="18" t="n">
        <v>447.31525</v>
      </c>
      <c r="L6" s="19" t="n">
        <v>471.08465</v>
      </c>
      <c r="M6" s="17" t="n">
        <v>640.232707225202</v>
      </c>
      <c r="N6" s="18" t="n">
        <v>1441.63322875135</v>
      </c>
      <c r="O6" s="19" t="n">
        <v>14.8529321914155</v>
      </c>
    </row>
    <row r="7" s="16" customFormat="true" ht="21.9" hidden="false" customHeight="true" outlineLevel="0" collapsed="false">
      <c r="A7" s="12" t="s">
        <v>19</v>
      </c>
      <c r="B7" s="17" t="n">
        <v>428.130607059454</v>
      </c>
      <c r="C7" s="18" t="n">
        <v>1275.61725539214</v>
      </c>
      <c r="D7" s="18" t="n">
        <v>317.898077834861</v>
      </c>
      <c r="E7" s="18" t="n">
        <v>134.084874103272</v>
      </c>
      <c r="F7" s="18" t="n">
        <v>1462.63954128819</v>
      </c>
      <c r="G7" s="18" t="n">
        <v>660.288269120937</v>
      </c>
      <c r="H7" s="18" t="n">
        <v>54.8304726108545</v>
      </c>
      <c r="I7" s="18" t="n">
        <v>179.713436409286</v>
      </c>
      <c r="J7" s="18" t="n">
        <v>288.68673</v>
      </c>
      <c r="K7" s="18" t="n">
        <v>303.44387</v>
      </c>
      <c r="L7" s="19" t="n">
        <v>371.03372</v>
      </c>
      <c r="M7" s="17" t="n">
        <v>679.979871811553</v>
      </c>
      <c r="N7" s="18" t="n">
        <v>2036.91866719242</v>
      </c>
      <c r="O7" s="19" t="n">
        <v>51.6817449324273</v>
      </c>
    </row>
    <row r="8" s="16" customFormat="true" ht="21.9" hidden="false" customHeight="true" outlineLevel="0" collapsed="false">
      <c r="A8" s="12" t="s">
        <v>20</v>
      </c>
      <c r="B8" s="17"/>
      <c r="C8" s="18" t="n">
        <v>3.33783128016667</v>
      </c>
      <c r="D8" s="18" t="n">
        <v>2021.4544926658</v>
      </c>
      <c r="E8" s="18" t="n">
        <v>2.58757122121889</v>
      </c>
      <c r="F8" s="18" t="n">
        <v>24.950904088</v>
      </c>
      <c r="G8" s="18" t="n">
        <v>28.504883898</v>
      </c>
      <c r="H8" s="18"/>
      <c r="I8" s="18" t="n">
        <v>2.56763560230945</v>
      </c>
      <c r="J8" s="18" t="n">
        <v>24.24507</v>
      </c>
      <c r="K8" s="18" t="n">
        <v>36.12622</v>
      </c>
      <c r="L8" s="19" t="n">
        <v>47.27107</v>
      </c>
      <c r="M8" s="17" t="n">
        <v>28.5695731785305</v>
      </c>
      <c r="N8" s="18" t="n">
        <v>2028.30747227438</v>
      </c>
      <c r="O8" s="19" t="n">
        <v>0.223592778158665</v>
      </c>
    </row>
    <row r="9" s="16" customFormat="true" ht="21.9" hidden="false" customHeight="true" outlineLevel="0" collapsed="false">
      <c r="A9" s="12" t="s">
        <v>21</v>
      </c>
      <c r="B9" s="17"/>
      <c r="C9" s="18"/>
      <c r="D9" s="18" t="n">
        <v>442.153415377109</v>
      </c>
      <c r="E9" s="18" t="n">
        <v>1936.17035419153</v>
      </c>
      <c r="F9" s="18"/>
      <c r="G9" s="18"/>
      <c r="H9" s="18"/>
      <c r="I9" s="18"/>
      <c r="J9" s="18"/>
      <c r="K9" s="18"/>
      <c r="L9" s="19"/>
      <c r="M9" s="17" t="n">
        <v>48.4042588547883</v>
      </c>
      <c r="N9" s="18" t="n">
        <v>469.25980033579</v>
      </c>
      <c r="O9" s="19"/>
    </row>
    <row r="10" s="16" customFormat="true" ht="21.9" hidden="false" customHeight="true" outlineLevel="0" collapsed="false">
      <c r="A10" s="12" t="s">
        <v>22</v>
      </c>
      <c r="B10" s="17"/>
      <c r="C10" s="18" t="n">
        <v>1.34677434508333</v>
      </c>
      <c r="D10" s="18" t="n">
        <v>3070.23244885177</v>
      </c>
      <c r="E10" s="18"/>
      <c r="F10" s="18" t="n">
        <v>1.39255924108333</v>
      </c>
      <c r="G10" s="18"/>
      <c r="H10" s="18"/>
      <c r="I10" s="18" t="n">
        <v>2.9596020555</v>
      </c>
      <c r="J10" s="18" t="n">
        <v>39.99863</v>
      </c>
      <c r="K10" s="18" t="n">
        <v>56.90046</v>
      </c>
      <c r="L10" s="19" t="n">
        <v>77.96741</v>
      </c>
      <c r="M10" s="17" t="n">
        <v>142.671308723184</v>
      </c>
      <c r="N10" s="18" t="n">
        <v>3072.02869506929</v>
      </c>
      <c r="O10" s="19" t="n">
        <v>0.203362667166622</v>
      </c>
    </row>
    <row r="11" s="16" customFormat="true" ht="21.9" hidden="false" customHeight="true" outlineLevel="0" collapsed="false">
      <c r="A11" s="12" t="s">
        <v>23</v>
      </c>
      <c r="B11" s="17" t="n">
        <v>5.34899162315085</v>
      </c>
      <c r="C11" s="18" t="n">
        <v>2680.78838403882</v>
      </c>
      <c r="D11" s="18" t="n">
        <v>649.968086434109</v>
      </c>
      <c r="E11" s="18" t="n">
        <v>49.8284646516768</v>
      </c>
      <c r="F11" s="18" t="n">
        <v>3332.34464817069</v>
      </c>
      <c r="G11" s="18" t="n">
        <v>856.375643211408</v>
      </c>
      <c r="H11" s="18" t="n">
        <v>26.0651214029119</v>
      </c>
      <c r="I11" s="18" t="n">
        <v>59.141867173178</v>
      </c>
      <c r="J11" s="18" t="n">
        <v>139.35968</v>
      </c>
      <c r="K11" s="18" t="n">
        <v>199.9399</v>
      </c>
      <c r="L11" s="19" t="n">
        <v>271.62979</v>
      </c>
      <c r="M11" s="17" t="n">
        <v>865.388761005767</v>
      </c>
      <c r="N11" s="18" t="n">
        <v>4287.78542476537</v>
      </c>
      <c r="O11" s="19" t="n">
        <v>61.9262200843537</v>
      </c>
    </row>
    <row r="12" s="16" customFormat="true" ht="21.9" hidden="false" customHeight="true" outlineLevel="0" collapsed="false">
      <c r="A12" s="12" t="s">
        <v>24</v>
      </c>
      <c r="B12" s="17" t="n">
        <v>6.40173749105096</v>
      </c>
      <c r="C12" s="18" t="n">
        <v>2158.98009908235</v>
      </c>
      <c r="D12" s="18" t="n">
        <v>224.53137640869</v>
      </c>
      <c r="E12" s="18" t="n">
        <v>5.6507544437492</v>
      </c>
      <c r="F12" s="18" t="n">
        <v>737.524805238946</v>
      </c>
      <c r="G12" s="18" t="n">
        <v>197.951461038416</v>
      </c>
      <c r="H12" s="18" t="n">
        <v>8.6985623858167</v>
      </c>
      <c r="I12" s="18" t="n">
        <v>0.500875559285734</v>
      </c>
      <c r="J12" s="18" t="n">
        <v>119.93248</v>
      </c>
      <c r="K12" s="18" t="n">
        <v>119.94403</v>
      </c>
      <c r="L12" s="19" t="n">
        <v>119.95724</v>
      </c>
      <c r="M12" s="17" t="n">
        <v>200.684901490483</v>
      </c>
      <c r="N12" s="18" t="n">
        <v>2939.69393642766</v>
      </c>
      <c r="O12" s="19" t="n">
        <v>47.1657431510429</v>
      </c>
    </row>
    <row r="13" s="16" customFormat="true" ht="21.9" hidden="false" customHeight="true" outlineLevel="0" collapsed="false">
      <c r="A13" s="12" t="s">
        <v>25</v>
      </c>
      <c r="B13" s="17" t="n">
        <v>38.5844845444773</v>
      </c>
      <c r="C13" s="18" t="n">
        <v>119.977686213956</v>
      </c>
      <c r="D13" s="18" t="n">
        <v>37.2926306807768</v>
      </c>
      <c r="E13" s="18" t="n">
        <v>2648.28535474589</v>
      </c>
      <c r="F13" s="18" t="n">
        <v>89.856422454833</v>
      </c>
      <c r="G13" s="18" t="n">
        <v>17.9032117415675</v>
      </c>
      <c r="H13" s="18" t="n">
        <v>3.97850875947119</v>
      </c>
      <c r="I13" s="18" t="n">
        <v>32.69025845843</v>
      </c>
      <c r="J13" s="18" t="n">
        <v>1.21023</v>
      </c>
      <c r="K13" s="18" t="n">
        <v>1.28343</v>
      </c>
      <c r="L13" s="19" t="n">
        <v>1.5366</v>
      </c>
      <c r="M13" s="17" t="n">
        <v>85.2959412205372</v>
      </c>
      <c r="N13" s="18" t="n">
        <v>230.625609298277</v>
      </c>
      <c r="O13" s="19" t="n">
        <v>5.73692104283116</v>
      </c>
    </row>
    <row r="14" s="16" customFormat="true" ht="21.9" hidden="false" customHeight="true" outlineLevel="0" collapsed="false">
      <c r="A14" s="12" t="s">
        <v>26</v>
      </c>
      <c r="B14" s="17" t="n">
        <v>0.50915797752817</v>
      </c>
      <c r="C14" s="18" t="n">
        <v>72.9582752737389</v>
      </c>
      <c r="D14" s="18" t="n">
        <v>10879.8579063813</v>
      </c>
      <c r="E14" s="18" t="n">
        <v>39803.8730876584</v>
      </c>
      <c r="F14" s="18" t="n">
        <v>26.5662102896171</v>
      </c>
      <c r="G14" s="18"/>
      <c r="H14" s="18" t="n">
        <v>2056.77503755809</v>
      </c>
      <c r="I14" s="18" t="n">
        <v>19958.8396487064</v>
      </c>
      <c r="J14" s="18" t="n">
        <v>80.95067</v>
      </c>
      <c r="K14" s="18" t="n">
        <v>205.10201</v>
      </c>
      <c r="L14" s="19" t="n">
        <v>416.79308</v>
      </c>
      <c r="M14" s="17" t="n">
        <v>1608.01578838377</v>
      </c>
      <c r="N14" s="18" t="n">
        <v>11529.0435085744</v>
      </c>
      <c r="O14" s="19" t="n">
        <v>1175.58097222816</v>
      </c>
    </row>
    <row r="15" s="16" customFormat="true" ht="21.9" hidden="false" customHeight="true" outlineLevel="0" collapsed="false">
      <c r="A15" s="12" t="s">
        <v>27</v>
      </c>
      <c r="B15" s="20" t="n">
        <v>0.26032331</v>
      </c>
      <c r="C15" s="21" t="n">
        <v>0.939042</v>
      </c>
      <c r="D15" s="18" t="n">
        <v>642.8328406</v>
      </c>
      <c r="E15" s="21" t="n">
        <v>51.6329725995</v>
      </c>
      <c r="F15" s="21" t="n">
        <v>28.745119</v>
      </c>
      <c r="G15" s="21" t="n">
        <v>-3.81215305237739</v>
      </c>
      <c r="H15" s="21" t="n">
        <v>0.0521794338</v>
      </c>
      <c r="I15" s="21" t="n">
        <v>2.1650135</v>
      </c>
      <c r="J15" s="18" t="n">
        <v>20.88795</v>
      </c>
      <c r="K15" s="18" t="n">
        <v>27.18585</v>
      </c>
      <c r="L15" s="22" t="n">
        <v>28.49738</v>
      </c>
      <c r="M15" s="20" t="n">
        <v>-2.50577926611749</v>
      </c>
      <c r="N15" s="21" t="n">
        <v>647.863296546393</v>
      </c>
      <c r="O15" s="22" t="n">
        <v>0.1558959705875</v>
      </c>
    </row>
    <row r="16" s="16" customFormat="true" ht="21.9" hidden="false" customHeight="true" outlineLevel="0" collapsed="false">
      <c r="A16" s="23" t="s">
        <v>28</v>
      </c>
      <c r="B16" s="24" t="n">
        <f aca="false">SUM(B5:B15)</f>
        <v>541.076171189666</v>
      </c>
      <c r="C16" s="24" t="n">
        <f aca="false">SUM(C5:C15)</f>
        <v>8272.31147072026</v>
      </c>
      <c r="D16" s="24" t="n">
        <f aca="false">SUM(D5:D15)</f>
        <v>18904.497559843</v>
      </c>
      <c r="E16" s="24" t="n">
        <f aca="false">SUM(E5:E15)</f>
        <v>45157.9480696922</v>
      </c>
      <c r="F16" s="24" t="n">
        <f aca="false">SUM(F5:F15)</f>
        <v>10766.3676158543</v>
      </c>
      <c r="G16" s="24" t="n">
        <f aca="false">SUM(G5:G15)</f>
        <v>6431.77554725696</v>
      </c>
      <c r="H16" s="24" t="n">
        <f aca="false">SUM(H5:H15)</f>
        <v>2221.97260053998</v>
      </c>
      <c r="I16" s="24" t="n">
        <f aca="false">SUM(I5:I15)</f>
        <v>20284.6499344346</v>
      </c>
      <c r="J16" s="24" t="n">
        <f aca="false">SUM(J5:J15)</f>
        <v>1174.03041</v>
      </c>
      <c r="K16" s="24" t="n">
        <f aca="false">SUM(K5:K15)</f>
        <v>1419.58786</v>
      </c>
      <c r="L16" s="24" t="n">
        <f aca="false">SUM(L5:L15)</f>
        <v>1828.26193</v>
      </c>
      <c r="M16" s="25" t="n">
        <f aca="false">SUM(M5:M15)</f>
        <v>8365.54339268337</v>
      </c>
      <c r="N16" s="24" t="n">
        <f aca="false">SUM(N5:N15)</f>
        <v>30813.2292648415</v>
      </c>
      <c r="O16" s="26" t="n">
        <f aca="false">SUM(O5:O15)</f>
        <v>1389.89179086658</v>
      </c>
    </row>
    <row r="17" s="16" customFormat="true" ht="13.2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3.2" hidden="false" customHeight="false" outlineLevel="0" collapsed="false">
      <c r="A18" s="29"/>
      <c r="G18" s="29"/>
    </row>
    <row r="50" customFormat="false" ht="15.6" hidden="false" customHeight="true" outlineLevel="0" collapsed="false">
      <c r="A50" s="30" t="s">
        <v>2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2" customFormat="false" ht="39.75" hidden="false" customHeight="true" outlineLevel="0" collapsed="false">
      <c r="A52" s="31"/>
      <c r="B52" s="32" t="s">
        <v>30</v>
      </c>
      <c r="C52" s="32" t="s">
        <v>2</v>
      </c>
      <c r="D52" s="32" t="s">
        <v>3</v>
      </c>
      <c r="E52" s="32" t="s">
        <v>31</v>
      </c>
      <c r="F52" s="32" t="s">
        <v>5</v>
      </c>
      <c r="G52" s="32" t="s">
        <v>32</v>
      </c>
      <c r="H52" s="32" t="s">
        <v>33</v>
      </c>
      <c r="I52" s="32" t="s">
        <v>34</v>
      </c>
      <c r="J52" s="32" t="s">
        <v>9</v>
      </c>
      <c r="K52" s="32" t="s">
        <v>10</v>
      </c>
      <c r="L52" s="32" t="s">
        <v>11</v>
      </c>
      <c r="M52" s="33" t="s">
        <v>35</v>
      </c>
      <c r="N52" s="32" t="s">
        <v>36</v>
      </c>
      <c r="O52" s="34" t="s">
        <v>14</v>
      </c>
    </row>
    <row r="53" customFormat="false" ht="20.1" hidden="false" customHeight="true" outlineLevel="0" collapsed="false">
      <c r="A53" s="35" t="s">
        <v>17</v>
      </c>
      <c r="B53" s="36" t="n">
        <f aca="false">IF(ISNUMBER(B5)=TRUE(),B5/B$16,"")</f>
        <v>0.0556744507554972</v>
      </c>
      <c r="C53" s="36" t="n">
        <f aca="false">IF(ISNUMBER(C5)=TRUE(),C5/C$16,"")</f>
        <v>0.174602221070467</v>
      </c>
      <c r="D53" s="36" t="n">
        <f aca="false">IF(ISNUMBER(D5)=TRUE(),D5/D$16,"")</f>
        <v>0.010549707410283</v>
      </c>
      <c r="E53" s="36" t="n">
        <f aca="false">IF(ISNUMBER(E5)=TRUE(),E5/E$16,"")</f>
        <v>0.00609853972096964</v>
      </c>
      <c r="F53" s="36" t="n">
        <f aca="false">IF(ISNUMBER(F5)=TRUE(),F5/F$16,"")</f>
        <v>0.139029852789656</v>
      </c>
      <c r="G53" s="36" t="n">
        <f aca="false">IF(ISNUMBER(G5)=TRUE(),G5/G$16,"")</f>
        <v>0.629716175609911</v>
      </c>
      <c r="H53" s="36" t="n">
        <f aca="false">IF(ISNUMBER(H5)=TRUE(),H5/H$16,"")</f>
        <v>0.0177120892585065</v>
      </c>
      <c r="I53" s="36" t="n">
        <f aca="false">IF(ISNUMBER(I5)=TRUE(),I5/I$16,"")</f>
        <v>1.89036045107715E-005</v>
      </c>
      <c r="J53" s="36" t="n">
        <f aca="false">IF(ISNUMBER(J5)=TRUE(),J5/J$16,"")</f>
        <v>0.0189723450178773</v>
      </c>
      <c r="K53" s="36" t="n">
        <f aca="false">IF(ISNUMBER(K5)=TRUE(),K5/K$16,"")</f>
        <v>0.0157417801530086</v>
      </c>
      <c r="L53" s="36" t="n">
        <f aca="false">IF(ISNUMBER(L5)=TRUE(),L5/L$16,"")</f>
        <v>0.0123018423295616</v>
      </c>
      <c r="M53" s="37" t="n">
        <f aca="false">IF(ISNUMBER(M5)=TRUE(),M5/M$16,"")</f>
        <v>0.486376780211828</v>
      </c>
      <c r="N53" s="36" t="n">
        <f aca="false">IF(ISNUMBER(N5)=TRUE(),N5/N$16,"")</f>
        <v>0.0691284125820792</v>
      </c>
      <c r="O53" s="38" t="n">
        <f aca="false">IF(ISNUMBER(O5)=TRUE(),O5/O$16,"")</f>
        <v>0.0232855579356001</v>
      </c>
    </row>
    <row r="54" customFormat="false" ht="20.1" hidden="false" customHeight="true" outlineLevel="0" collapsed="false">
      <c r="A54" s="35" t="s">
        <v>18</v>
      </c>
      <c r="B54" s="36" t="n">
        <f aca="false">IF(ISNUMBER(B6)=TRUE(),B6/B$16,"")</f>
        <v>0.058617903032759</v>
      </c>
      <c r="C54" s="36" t="n">
        <f aca="false">IF(ISNUMBER(C6)=TRUE(),C6/C$16,"")</f>
        <v>0.062135253095685</v>
      </c>
      <c r="D54" s="36" t="n">
        <f aca="false">IF(ISNUMBER(D6)=TRUE(),D6/D$16,"")</f>
        <v>0.0221555407800716</v>
      </c>
      <c r="E54" s="36" t="n">
        <f aca="false">IF(ISNUMBER(E6)=TRUE(),E6/E$16,"")</f>
        <v>0.00554580326966967</v>
      </c>
      <c r="F54" s="36" t="n">
        <f aca="false">IF(ISNUMBER(F6)=TRUE(),F6/F$16,"")</f>
        <v>0.331170272889525</v>
      </c>
      <c r="G54" s="36" t="n">
        <f aca="false">IF(ISNUMBER(G6)=TRUE(),G6/G$16,"")</f>
        <v>0.0970760137245921</v>
      </c>
      <c r="H54" s="36" t="n">
        <f aca="false">IF(ISNUMBER(H6)=TRUE(),H6/H$16,"")</f>
        <v>0.0144992523087298</v>
      </c>
      <c r="I54" s="36" t="n">
        <f aca="false">IF(ISNUMBER(I6)=TRUE(),I6/I$16,"")</f>
        <v>0.00225235062561755</v>
      </c>
      <c r="J54" s="36" t="n">
        <f aca="false">IF(ISNUMBER(J6)=TRUE(),J6/J$16,"")</f>
        <v>0.371783265818472</v>
      </c>
      <c r="K54" s="36" t="n">
        <f aca="false">IF(ISNUMBER(K6)=TRUE(),K6/K$16,"")</f>
        <v>0.315102194520035</v>
      </c>
      <c r="L54" s="36" t="n">
        <f aca="false">IF(ISNUMBER(L6)=TRUE(),L6/L$16,"")</f>
        <v>0.257668030094572</v>
      </c>
      <c r="M54" s="37" t="n">
        <f aca="false">IF(ISNUMBER(M6)=TRUE(),M6/M$16,"")</f>
        <v>0.0765321124011095</v>
      </c>
      <c r="N54" s="36" t="n">
        <f aca="false">IF(ISNUMBER(N6)=TRUE(),N6/N$16,"")</f>
        <v>0.0467861779873972</v>
      </c>
      <c r="O54" s="38" t="n">
        <f aca="false">IF(ISNUMBER(O6)=TRUE(),O6/O$16,"")</f>
        <v>0.0106863946452658</v>
      </c>
    </row>
    <row r="55" customFormat="false" ht="20.1" hidden="false" customHeight="true" outlineLevel="0" collapsed="false">
      <c r="A55" s="35" t="s">
        <v>19</v>
      </c>
      <c r="B55" s="36" t="n">
        <f aca="false">IF(ISNUMBER(B7)=TRUE(),B7/B$16,"")</f>
        <v>0.791257552736285</v>
      </c>
      <c r="C55" s="36" t="n">
        <f aca="false">IF(ISNUMBER(C7)=TRUE(),C7/C$16,"")</f>
        <v>0.154203242939675</v>
      </c>
      <c r="D55" s="36" t="n">
        <f aca="false">IF(ISNUMBER(D7)=TRUE(),D7/D$16,"")</f>
        <v>0.016816002479227</v>
      </c>
      <c r="E55" s="36" t="n">
        <f aca="false">IF(ISNUMBER(E7)=TRUE(),E7/E$16,"")</f>
        <v>0.00296924195706012</v>
      </c>
      <c r="F55" s="36" t="n">
        <f aca="false">IF(ISNUMBER(F7)=TRUE(),F7/F$16,"")</f>
        <v>0.135852647194987</v>
      </c>
      <c r="G55" s="36" t="n">
        <f aca="false">IF(ISNUMBER(G7)=TRUE(),G7/G$16,"")</f>
        <v>0.102660340720773</v>
      </c>
      <c r="H55" s="36" t="n">
        <f aca="false">IF(ISNUMBER(H7)=TRUE(),H7/H$16,"")</f>
        <v>0.0246764845784011</v>
      </c>
      <c r="I55" s="36" t="n">
        <f aca="false">IF(ISNUMBER(I7)=TRUE(),I7/I$16,"")</f>
        <v>0.00885957790694773</v>
      </c>
      <c r="J55" s="36" t="n">
        <f aca="false">IF(ISNUMBER(J7)=TRUE(),J7/J$16,"")</f>
        <v>0.245893741372508</v>
      </c>
      <c r="K55" s="36" t="n">
        <f aca="false">IF(ISNUMBER(K7)=TRUE(),K7/K$16,"")</f>
        <v>0.213754906300763</v>
      </c>
      <c r="L55" s="36" t="n">
        <f aca="false">IF(ISNUMBER(L7)=TRUE(),L7/L$16,"")</f>
        <v>0.202943415224973</v>
      </c>
      <c r="M55" s="37" t="n">
        <f aca="false">IF(ISNUMBER(M7)=TRUE(),M7/M$16,"")</f>
        <v>0.0812834074121561</v>
      </c>
      <c r="N55" s="36" t="n">
        <f aca="false">IF(ISNUMBER(N7)=TRUE(),N7/N$16,"")</f>
        <v>0.0661053292949267</v>
      </c>
      <c r="O55" s="38" t="n">
        <f aca="false">IF(ISNUMBER(O7)=TRUE(),O7/O$16,"")</f>
        <v>0.0371840061737499</v>
      </c>
    </row>
    <row r="56" customFormat="false" ht="20.1" hidden="false" customHeight="true" outlineLevel="0" collapsed="false">
      <c r="A56" s="35" t="s">
        <v>20</v>
      </c>
      <c r="B56" s="36" t="str">
        <f aca="false">IF(ISNUMBER(B8)=TRUE(),B8/B$16,"")</f>
        <v/>
      </c>
      <c r="C56" s="36" t="n">
        <f aca="false">IF(ISNUMBER(C8)=TRUE(),C8/C$16,"")</f>
        <v>0.000403494391136127</v>
      </c>
      <c r="D56" s="36" t="n">
        <f aca="false">IF(ISNUMBER(D8)=TRUE(),D8/D$16,"")</f>
        <v>0.106929818487204</v>
      </c>
      <c r="E56" s="36" t="n">
        <f aca="false">IF(ISNUMBER(E8)=TRUE(),E8/E$16,"")</f>
        <v>5.73004605352195E-005</v>
      </c>
      <c r="F56" s="36" t="n">
        <f aca="false">IF(ISNUMBER(F8)=TRUE(),F8/F$16,"")</f>
        <v>0.00231748580192058</v>
      </c>
      <c r="G56" s="36" t="n">
        <f aca="false">IF(ISNUMBER(G8)=TRUE(),G8/G$16,"")</f>
        <v>0.00443188411793332</v>
      </c>
      <c r="H56" s="36" t="str">
        <f aca="false">IF(ISNUMBER(H8)=TRUE(),H8/H$16,"")</f>
        <v/>
      </c>
      <c r="I56" s="36" t="n">
        <f aca="false">IF(ISNUMBER(I8)=TRUE(),I8/I$16,"")</f>
        <v>0.000126580227443349</v>
      </c>
      <c r="J56" s="36" t="n">
        <f aca="false">IF(ISNUMBER(J8)=TRUE(),J8/J$16,"")</f>
        <v>0.0206511430994364</v>
      </c>
      <c r="K56" s="36" t="n">
        <f aca="false">IF(ISNUMBER(K8)=TRUE(),K8/K$16,"")</f>
        <v>0.0254483861252519</v>
      </c>
      <c r="L56" s="36" t="n">
        <f aca="false">IF(ISNUMBER(L8)=TRUE(),L8/L$16,"")</f>
        <v>0.0258557426724955</v>
      </c>
      <c r="M56" s="37" t="n">
        <f aca="false">IF(ISNUMBER(M8)=TRUE(),M8/M$16,"")</f>
        <v>0.00341514852502204</v>
      </c>
      <c r="N56" s="36" t="n">
        <f aca="false">IF(ISNUMBER(N8)=TRUE(),N8/N$16,"")</f>
        <v>0.0658258650802537</v>
      </c>
      <c r="O56" s="38" t="n">
        <f aca="false">IF(ISNUMBER(O8)=TRUE(),O8/O$16,"")</f>
        <v>0.00016087063728843</v>
      </c>
    </row>
    <row r="57" customFormat="false" ht="20.1" hidden="false" customHeight="true" outlineLevel="0" collapsed="false">
      <c r="A57" s="35" t="s">
        <v>21</v>
      </c>
      <c r="B57" s="36" t="str">
        <f aca="false">IF(ISNUMBER(B9)=TRUE(),B9/B$16,"")</f>
        <v/>
      </c>
      <c r="C57" s="36" t="str">
        <f aca="false">IF(ISNUMBER(C9)=TRUE(),C9/C$16,"")</f>
        <v/>
      </c>
      <c r="D57" s="36" t="n">
        <f aca="false">IF(ISNUMBER(D9)=TRUE(),D9/D$16,"")</f>
        <v>0.0233887948609823</v>
      </c>
      <c r="E57" s="36" t="n">
        <f aca="false">IF(ISNUMBER(E9)=TRUE(),E9/E$16,"")</f>
        <v>0.0428755166466696</v>
      </c>
      <c r="F57" s="36" t="str">
        <f aca="false">IF(ISNUMBER(F9)=TRUE(),F9/F$16,"")</f>
        <v/>
      </c>
      <c r="G57" s="36" t="str">
        <f aca="false">IF(ISNUMBER(G9)=TRUE(),G9/G$16,"")</f>
        <v/>
      </c>
      <c r="H57" s="36" t="str">
        <f aca="false">IF(ISNUMBER(H9)=TRUE(),H9/H$16,"")</f>
        <v/>
      </c>
      <c r="I57" s="36" t="str">
        <f aca="false">IF(ISNUMBER(I9)=TRUE(),I9/I$16,"")</f>
        <v/>
      </c>
      <c r="J57" s="36" t="str">
        <f aca="false">IF(ISNUMBER(J9)=TRUE(),J9/J$16,"")</f>
        <v/>
      </c>
      <c r="K57" s="36" t="str">
        <f aca="false">IF(ISNUMBER(K9)=TRUE(),K9/K$16,"")</f>
        <v/>
      </c>
      <c r="L57" s="36" t="str">
        <f aca="false">IF(ISNUMBER(L9)=TRUE(),L9/L$16,"")</f>
        <v/>
      </c>
      <c r="M57" s="37" t="n">
        <f aca="false">IF(ISNUMBER(M9)=TRUE(),M9/M$16,"")</f>
        <v>0.0057861464082684</v>
      </c>
      <c r="N57" s="36" t="n">
        <f aca="false">IF(ISNUMBER(N9)=TRUE(),N9/N$16,"")</f>
        <v>0.0152291665473448</v>
      </c>
      <c r="O57" s="38" t="str">
        <f aca="false">IF(ISNUMBER(O9)=TRUE(),O9/O$16,"")</f>
        <v/>
      </c>
    </row>
    <row r="58" customFormat="false" ht="20.1" hidden="false" customHeight="true" outlineLevel="0" collapsed="false">
      <c r="A58" s="35" t="s">
        <v>22</v>
      </c>
      <c r="B58" s="36" t="str">
        <f aca="false">IF(ISNUMBER(B10)=TRUE(),B10/B$16,"")</f>
        <v/>
      </c>
      <c r="C58" s="36" t="n">
        <f aca="false">IF(ISNUMBER(C10)=TRUE(),C10/C$16,"")</f>
        <v>0.000162805081729601</v>
      </c>
      <c r="D58" s="36" t="n">
        <f aca="false">IF(ISNUMBER(D10)=TRUE(),D10/D$16,"")</f>
        <v>0.16240751382748</v>
      </c>
      <c r="E58" s="36" t="str">
        <f aca="false">IF(ISNUMBER(E10)=TRUE(),E10/E$16,"")</f>
        <v/>
      </c>
      <c r="F58" s="36" t="n">
        <f aca="false">IF(ISNUMBER(F10)=TRUE(),F10/F$16,"")</f>
        <v>0.000129343460187322</v>
      </c>
      <c r="G58" s="36" t="str">
        <f aca="false">IF(ISNUMBER(G10)=TRUE(),G10/G$16,"")</f>
        <v/>
      </c>
      <c r="H58" s="36" t="str">
        <f aca="false">IF(ISNUMBER(H10)=TRUE(),H10/H$16,"")</f>
        <v/>
      </c>
      <c r="I58" s="36" t="n">
        <f aca="false">IF(ISNUMBER(I10)=TRUE(),I10/I$16,"")</f>
        <v>0.000145903531244868</v>
      </c>
      <c r="J58" s="36" t="n">
        <f aca="false">IF(ISNUMBER(J10)=TRUE(),J10/J$16,"")</f>
        <v>0.0340695008062014</v>
      </c>
      <c r="K58" s="36" t="n">
        <f aca="false">IF(ISNUMBER(K10)=TRUE(),K10/K$16,"")</f>
        <v>0.040082379966253</v>
      </c>
      <c r="L58" s="36" t="n">
        <f aca="false">IF(ISNUMBER(L10)=TRUE(),L10/L$16,"")</f>
        <v>0.0426456454190894</v>
      </c>
      <c r="M58" s="37" t="n">
        <f aca="false">IF(ISNUMBER(M10)=TRUE(),M10/M$16,"")</f>
        <v>0.0170546373410682</v>
      </c>
      <c r="N58" s="36" t="n">
        <f aca="false">IF(ISNUMBER(N10)=TRUE(),N10/N$16,"")</f>
        <v>0.09969836879689</v>
      </c>
      <c r="O58" s="38" t="n">
        <f aca="false">IF(ISNUMBER(O10)=TRUE(),O10/O$16,"")</f>
        <v>0.000146315467508321</v>
      </c>
    </row>
    <row r="59" customFormat="false" ht="20.1" hidden="false" customHeight="true" outlineLevel="0" collapsed="false">
      <c r="A59" s="35" t="s">
        <v>23</v>
      </c>
      <c r="B59" s="36" t="n">
        <f aca="false">IF(ISNUMBER(B11)=TRUE(),B11/B$16,"")</f>
        <v>0.00988583846039645</v>
      </c>
      <c r="C59" s="36" t="n">
        <f aca="false">IF(ISNUMBER(C11)=TRUE(),C11/C$16,"")</f>
        <v>0.324067631341909</v>
      </c>
      <c r="D59" s="36" t="n">
        <f aca="false">IF(ISNUMBER(D11)=TRUE(),D11/D$16,"")</f>
        <v>0.0343816641715341</v>
      </c>
      <c r="E59" s="36" t="n">
        <f aca="false">IF(ISNUMBER(E11)=TRUE(),E11/E$16,"")</f>
        <v>0.00110342623572658</v>
      </c>
      <c r="F59" s="36" t="n">
        <f aca="false">IF(ISNUMBER(F11)=TRUE(),F11/F$16,"")</f>
        <v>0.309514291827036</v>
      </c>
      <c r="G59" s="36" t="n">
        <f aca="false">IF(ISNUMBER(G11)=TRUE(),G11/G$16,"")</f>
        <v>0.133147625709146</v>
      </c>
      <c r="H59" s="36" t="n">
        <f aca="false">IF(ISNUMBER(H11)=TRUE(),H11/H$16,"")</f>
        <v>0.0117306223292662</v>
      </c>
      <c r="I59" s="36" t="n">
        <f aca="false">IF(ISNUMBER(I11)=TRUE(),I11/I$16,"")</f>
        <v>0.00291559713203532</v>
      </c>
      <c r="J59" s="36" t="n">
        <f aca="false">IF(ISNUMBER(J11)=TRUE(),J11/J$16,"")</f>
        <v>0.118701933794032</v>
      </c>
      <c r="K59" s="36" t="n">
        <f aca="false">IF(ISNUMBER(K11)=TRUE(),K11/K$16,"")</f>
        <v>0.140843624853202</v>
      </c>
      <c r="L59" s="36" t="n">
        <f aca="false">IF(ISNUMBER(L11)=TRUE(),L11/L$16,"")</f>
        <v>0.14857268837841</v>
      </c>
      <c r="M59" s="37" t="n">
        <f aca="false">IF(ISNUMBER(M11)=TRUE(),M11/M$16,"")</f>
        <v>0.103446807981732</v>
      </c>
      <c r="N59" s="36" t="n">
        <f aca="false">IF(ISNUMBER(N11)=TRUE(),N11/N$16,"")</f>
        <v>0.139154042827242</v>
      </c>
      <c r="O59" s="38" t="n">
        <f aca="false">IF(ISNUMBER(O11)=TRUE(),O11/O$16,"")</f>
        <v>0.0445547059787607</v>
      </c>
    </row>
    <row r="60" customFormat="false" ht="20.1" hidden="false" customHeight="true" outlineLevel="0" collapsed="false">
      <c r="A60" s="35" t="s">
        <v>24</v>
      </c>
      <c r="B60" s="36" t="n">
        <f aca="false">IF(ISNUMBER(B12)=TRUE(),B12/B$16,"")</f>
        <v>0.011831490337073</v>
      </c>
      <c r="C60" s="36" t="n">
        <f aca="false">IF(ISNUMBER(C12)=TRUE(),C12/C$16,"")</f>
        <v>0.260988734131208</v>
      </c>
      <c r="D60" s="36" t="n">
        <f aca="false">IF(ISNUMBER(D12)=TRUE(),D12/D$16,"")</f>
        <v>0.011877140648564</v>
      </c>
      <c r="E60" s="36" t="n">
        <f aca="false">IF(ISNUMBER(E12)=TRUE(),E12/E$16,"")</f>
        <v>0.000125133109126845</v>
      </c>
      <c r="F60" s="36" t="n">
        <f aca="false">IF(ISNUMBER(F12)=TRUE(),F12/F$16,"")</f>
        <v>0.0685026586081718</v>
      </c>
      <c r="G60" s="36" t="n">
        <f aca="false">IF(ISNUMBER(G12)=TRUE(),G12/G$16,"")</f>
        <v>0.0307771096152195</v>
      </c>
      <c r="H60" s="36" t="n">
        <f aca="false">IF(ISNUMBER(H12)=TRUE(),H12/H$16,"")</f>
        <v>0.00391479282134388</v>
      </c>
      <c r="I60" s="36" t="n">
        <f aca="false">IF(ISNUMBER(I12)=TRUE(),I12/I$16,"")</f>
        <v>2.46923442556168E-005</v>
      </c>
      <c r="J60" s="36" t="n">
        <f aca="false">IF(ISNUMBER(J12)=TRUE(),J12/J$16,"")</f>
        <v>0.102154491892591</v>
      </c>
      <c r="K60" s="36" t="n">
        <f aca="false">IF(ISNUMBER(K12)=TRUE(),K12/K$16,"")</f>
        <v>0.0844921497144953</v>
      </c>
      <c r="L60" s="36" t="n">
        <f aca="false">IF(ISNUMBER(L12)=TRUE(),L12/L$16,"")</f>
        <v>0.0656127210393754</v>
      </c>
      <c r="M60" s="37" t="n">
        <f aca="false">IF(ISNUMBER(M12)=TRUE(),M12/M$16,"")</f>
        <v>0.0239894639320149</v>
      </c>
      <c r="N60" s="36" t="n">
        <f aca="false">IF(ISNUMBER(N12)=TRUE(),N12/N$16,"")</f>
        <v>0.0954036304069535</v>
      </c>
      <c r="O60" s="38" t="n">
        <f aca="false">IF(ISNUMBER(O12)=TRUE(),O12/O$16,"")</f>
        <v>0.0339348310861204</v>
      </c>
    </row>
    <row r="61" customFormat="false" ht="20.1" hidden="false" customHeight="true" outlineLevel="0" collapsed="false">
      <c r="A61" s="35" t="s">
        <v>25</v>
      </c>
      <c r="B61" s="36" t="n">
        <f aca="false">IF(ISNUMBER(B13)=TRUE(),B13/B$16,"")</f>
        <v>0.0713106335095879</v>
      </c>
      <c r="C61" s="36" t="n">
        <f aca="false">IF(ISNUMBER(C13)=TRUE(),C13/C$16,"")</f>
        <v>0.014503526207713</v>
      </c>
      <c r="D61" s="36" t="n">
        <f aca="false">IF(ISNUMBER(D13)=TRUE(),D13/D$16,"")</f>
        <v>0.00197268563011132</v>
      </c>
      <c r="E61" s="36" t="n">
        <f aca="false">IF(ISNUMBER(E13)=TRUE(),E13/E$16,"")</f>
        <v>0.0586449444217172</v>
      </c>
      <c r="F61" s="36" t="n">
        <f aca="false">IF(ISNUMBER(F13)=TRUE(),F13/F$16,"")</f>
        <v>0.00834602956734565</v>
      </c>
      <c r="G61" s="36" t="n">
        <f aca="false">IF(ISNUMBER(G13)=TRUE(),G13/G$16,"")</f>
        <v>0.00278355667265206</v>
      </c>
      <c r="H61" s="36" t="n">
        <f aca="false">IF(ISNUMBER(H13)=TRUE(),H13/H$16,"")</f>
        <v>0.00179053007156989</v>
      </c>
      <c r="I61" s="36" t="n">
        <f aca="false">IF(ISNUMBER(I13)=TRUE(),I13/I$16,"")</f>
        <v>0.00161157617036003</v>
      </c>
      <c r="J61" s="36" t="n">
        <f aca="false">IF(ISNUMBER(J13)=TRUE(),J13/J$16,"")</f>
        <v>0.0010308336050682</v>
      </c>
      <c r="K61" s="36" t="n">
        <f aca="false">IF(ISNUMBER(K13)=TRUE(),K13/K$16,"")</f>
        <v>0.000904086345173451</v>
      </c>
      <c r="L61" s="36" t="n">
        <f aca="false">IF(ISNUMBER(L13)=TRUE(),L13/L$16,"")</f>
        <v>0.000840470380521461</v>
      </c>
      <c r="M61" s="37" t="n">
        <f aca="false">IF(ISNUMBER(M13)=TRUE(),M13/M$16,"")</f>
        <v>0.0101961028969306</v>
      </c>
      <c r="N61" s="36" t="n">
        <f aca="false">IF(ISNUMBER(N13)=TRUE(),N13/N$16,"")</f>
        <v>0.00748462964774112</v>
      </c>
      <c r="O61" s="38" t="n">
        <f aca="false">IF(ISNUMBER(O13)=TRUE(),O13/O$16,"")</f>
        <v>0.00412760265261676</v>
      </c>
    </row>
    <row r="62" customFormat="false" ht="20.1" hidden="false" customHeight="true" outlineLevel="0" collapsed="false">
      <c r="A62" s="35" t="s">
        <v>26</v>
      </c>
      <c r="B62" s="36" t="n">
        <f aca="false">IF(ISNUMBER(B14)=TRUE(),B14/B$16,"")</f>
        <v>0.000941009796104462</v>
      </c>
      <c r="C62" s="36" t="n">
        <f aca="false">IF(ISNUMBER(C14)=TRUE(),C14/C$16,"")</f>
        <v>0.00881957546351752</v>
      </c>
      <c r="D62" s="36" t="n">
        <f aca="false">IF(ISNUMBER(D14)=TRUE(),D14/D$16,"")</f>
        <v>0.575516903950535</v>
      </c>
      <c r="E62" s="36" t="n">
        <f aca="false">IF(ISNUMBER(E14)=TRUE(),E14/E$16,"")</f>
        <v>0.881436708023782</v>
      </c>
      <c r="F62" s="36" t="n">
        <f aca="false">IF(ISNUMBER(F14)=TRUE(),F14/F$16,"")</f>
        <v>0.00246751840894753</v>
      </c>
      <c r="G62" s="36" t="str">
        <f aca="false">IF(ISNUMBER(G14)=TRUE(),G14/G$16,"")</f>
        <v/>
      </c>
      <c r="H62" s="36" t="n">
        <f aca="false">IF(ISNUMBER(H14)=TRUE(),H14/H$16,"")</f>
        <v>0.92565274524909</v>
      </c>
      <c r="I62" s="36" t="n">
        <f aca="false">IF(ISNUMBER(I14)=TRUE(),I14/I$16,"")</f>
        <v>0.983938086839982</v>
      </c>
      <c r="J62" s="36" t="n">
        <f aca="false">IF(ISNUMBER(J14)=TRUE(),J14/J$16,"")</f>
        <v>0.0689510844953326</v>
      </c>
      <c r="K62" s="36" t="n">
        <f aca="false">IF(ISNUMBER(K14)=TRUE(),K14/K$16,"")</f>
        <v>0.144479968996072</v>
      </c>
      <c r="L62" s="36" t="n">
        <f aca="false">IF(ISNUMBER(L14)=TRUE(),L14/L$16,"")</f>
        <v>0.227972301539966</v>
      </c>
      <c r="M62" s="37" t="n">
        <f aca="false">IF(ISNUMBER(M14)=TRUE(),M14/M$16,"")</f>
        <v>0.192218928634112</v>
      </c>
      <c r="N62" s="36" t="n">
        <f aca="false">IF(ISNUMBER(N14)=TRUE(),N14/N$16,"")</f>
        <v>0.374158885116571</v>
      </c>
      <c r="O62" s="38" t="n">
        <f aca="false">IF(ISNUMBER(O14)=TRUE(),O14/O$16,"")</f>
        <v>0.845807551316781</v>
      </c>
    </row>
    <row r="63" customFormat="false" ht="20.1" hidden="false" customHeight="true" outlineLevel="0" collapsed="false">
      <c r="A63" s="35" t="s">
        <v>27</v>
      </c>
      <c r="B63" s="36" t="n">
        <f aca="false">IF(ISNUMBER(B15)=TRUE(),B15/B$16,"")</f>
        <v>0.00048112137229704</v>
      </c>
      <c r="C63" s="36" t="n">
        <f aca="false">IF(ISNUMBER(C15)=TRUE(),C15/C$16,"")</f>
        <v>0.000113516276958832</v>
      </c>
      <c r="D63" s="36" t="n">
        <f aca="false">IF(ISNUMBER(D15)=TRUE(),D15/D$16,"")</f>
        <v>0.0340042277540085</v>
      </c>
      <c r="E63" s="36" t="n">
        <f aca="false">IF(ISNUMBER(E15)=TRUE(),E15/E$16,"")</f>
        <v>0.00114338615474323</v>
      </c>
      <c r="F63" s="36" t="n">
        <f aca="false">IF(ISNUMBER(F15)=TRUE(),F15/F$16,"")</f>
        <v>0.00266989945222291</v>
      </c>
      <c r="G63" s="36" t="n">
        <f aca="false">IF(ISNUMBER(G15)=TRUE(),G15/G$16,"")</f>
        <v>-0.000592706170227474</v>
      </c>
      <c r="H63" s="36" t="n">
        <f aca="false">IF(ISNUMBER(H15)=TRUE(),H15/H$16,"")</f>
        <v>2.34833830927166E-005</v>
      </c>
      <c r="I63" s="36" t="n">
        <f aca="false">IF(ISNUMBER(I15)=TRUE(),I15/I$16,"")</f>
        <v>0.000106731617602369</v>
      </c>
      <c r="J63" s="36" t="n">
        <f aca="false">IF(ISNUMBER(J15)=TRUE(),J15/J$16,"")</f>
        <v>0.0177916600984808</v>
      </c>
      <c r="K63" s="36" t="n">
        <f aca="false">IF(ISNUMBER(K15)=TRUE(),K15/K$16,"")</f>
        <v>0.0191505230257464</v>
      </c>
      <c r="L63" s="36" t="n">
        <f aca="false">IF(ISNUMBER(L15)=TRUE(),L15/L$16,"")</f>
        <v>0.0155871429210365</v>
      </c>
      <c r="M63" s="37" t="n">
        <f aca="false">IF(ISNUMBER(M15)=TRUE(),M15/M$16,"")</f>
        <v>-0.000299535744242159</v>
      </c>
      <c r="N63" s="36" t="n">
        <f aca="false">IF(ISNUMBER(N15)=TRUE(),N15/N$16,"")</f>
        <v>0.0210254917126008</v>
      </c>
      <c r="O63" s="38" t="n">
        <f aca="false">IF(ISNUMBER(O15)=TRUE(),O15/O$16,"")</f>
        <v>0.000112164106308089</v>
      </c>
    </row>
    <row r="64" customFormat="false" ht="20.1" hidden="false" customHeight="true" outlineLevel="0" collapsed="false">
      <c r="A64" s="39" t="s">
        <v>28</v>
      </c>
      <c r="B64" s="40" t="n">
        <f aca="false">IF(ISNUMBER(B16)=TRUE(),B16/B$16,"")</f>
        <v>1</v>
      </c>
      <c r="C64" s="40" t="n">
        <f aca="false">IF(ISNUMBER(C16)=TRUE(),C16/C$16,"")</f>
        <v>1</v>
      </c>
      <c r="D64" s="40" t="n">
        <f aca="false">IF(ISNUMBER(D16)=TRUE(),D16/D$16,"")</f>
        <v>1</v>
      </c>
      <c r="E64" s="40" t="n">
        <f aca="false">IF(ISNUMBER(E16)=TRUE(),E16/E$16,"")</f>
        <v>1</v>
      </c>
      <c r="F64" s="40" t="n">
        <f aca="false">IF(ISNUMBER(F16)=TRUE(),F16/F$16,"")</f>
        <v>1</v>
      </c>
      <c r="G64" s="40" t="n">
        <f aca="false">IF(ISNUMBER(G16)=TRUE(),G16/G$16,"")</f>
        <v>1</v>
      </c>
      <c r="H64" s="40" t="n">
        <f aca="false">IF(ISNUMBER(H16)=TRUE(),H16/H$16,"")</f>
        <v>1</v>
      </c>
      <c r="I64" s="40" t="n">
        <f aca="false">IF(ISNUMBER(I16)=TRUE(),I16/I$16,"")</f>
        <v>1</v>
      </c>
      <c r="J64" s="40" t="n">
        <f aca="false">IF(ISNUMBER(J16)=TRUE(),J16/J$16,"")</f>
        <v>1</v>
      </c>
      <c r="K64" s="40" t="n">
        <f aca="false">IF(ISNUMBER(K16)=TRUE(),K16/K$16,"")</f>
        <v>1</v>
      </c>
      <c r="L64" s="40" t="n">
        <f aca="false">IF(ISNUMBER(L16)=TRUE(),L16/L$16,"")</f>
        <v>1</v>
      </c>
      <c r="M64" s="41" t="n">
        <f aca="false">IF(ISNUMBER(M16)=TRUE(),M16/M$16,"")</f>
        <v>1</v>
      </c>
      <c r="N64" s="40" t="n">
        <f aca="false">IF(ISNUMBER(N16)=TRUE(),N16/N$16,"")</f>
        <v>1</v>
      </c>
      <c r="O64" s="42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29861111111111" bottom="0.6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21-03-25T14:16:30Z</dcterms:modified>
  <cp:revision>0</cp:revision>
  <dc:subject/>
  <dc:title/>
</cp:coreProperties>
</file>