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VA mac_inq" sheetId="1" state="visible" r:id="rId2"/>
  </sheets>
  <definedNames>
    <definedName function="false" hidden="false" localSheetId="0" name="_xlnm.Print_Area" vbProcedure="false">'VA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Varese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082135676521"/>
          <c:y val="0.0321489001692047"/>
          <c:w val="0.964442624171569"/>
          <c:h val="0.7495093062605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A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5:$O$5</c:f>
              <c:numCache>
                <c:formatCode>General</c:formatCode>
                <c:ptCount val="14"/>
                <c:pt idx="0">
                  <c:v>3.32878387996637</c:v>
                </c:pt>
                <c:pt idx="1">
                  <c:v>350.08413208875</c:v>
                </c:pt>
                <c:pt idx="2">
                  <c:v>16.7717432</c:v>
                </c:pt>
                <c:pt idx="3">
                  <c:v>31.833575326</c:v>
                </c:pt>
                <c:pt idx="4">
                  <c:v>219.6858045165</c:v>
                </c:pt>
                <c:pt idx="5">
                  <c:v>228.197411192</c:v>
                </c:pt>
                <c:pt idx="6">
                  <c:v>0.6102819</c:v>
                </c:pt>
                <c:pt idx="7">
                  <c:v>0.4406731615</c:v>
                </c:pt>
                <c:pt idx="8">
                  <c:v>1.17369</c:v>
                </c:pt>
                <c:pt idx="9">
                  <c:v>1.17918</c:v>
                </c:pt>
                <c:pt idx="10">
                  <c:v>1.19005</c:v>
                </c:pt>
                <c:pt idx="11">
                  <c:v>229.17511458135</c:v>
                </c:pt>
                <c:pt idx="12">
                  <c:v>468.485492899654</c:v>
                </c:pt>
                <c:pt idx="13">
                  <c:v>7.7407739232178</c:v>
                </c:pt>
              </c:numCache>
            </c:numRef>
          </c:val>
        </c:ser>
        <c:ser>
          <c:idx val="1"/>
          <c:order val="1"/>
          <c:tx>
            <c:strRef>
              <c:f>'VA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6:$O$6</c:f>
              <c:numCache>
                <c:formatCode>General</c:formatCode>
                <c:ptCount val="14"/>
                <c:pt idx="0">
                  <c:v>57.0996038580374</c:v>
                </c:pt>
                <c:pt idx="1">
                  <c:v>1055.44405665856</c:v>
                </c:pt>
                <c:pt idx="2">
                  <c:v>798.923308287712</c:v>
                </c:pt>
                <c:pt idx="3">
                  <c:v>465.527488634301</c:v>
                </c:pt>
                <c:pt idx="4">
                  <c:v>6191.2961931386</c:v>
                </c:pt>
                <c:pt idx="5">
                  <c:v>1439.77316445943</c:v>
                </c:pt>
                <c:pt idx="6">
                  <c:v>55.0776838324988</c:v>
                </c:pt>
                <c:pt idx="7">
                  <c:v>79.1666192630329</c:v>
                </c:pt>
                <c:pt idx="8">
                  <c:v>795.58342</c:v>
                </c:pt>
                <c:pt idx="9">
                  <c:v>815.55126</c:v>
                </c:pt>
                <c:pt idx="10">
                  <c:v>859.69368</c:v>
                </c:pt>
                <c:pt idx="11">
                  <c:v>1467.82450145737</c:v>
                </c:pt>
                <c:pt idx="12">
                  <c:v>2774.12502349728</c:v>
                </c:pt>
                <c:pt idx="13">
                  <c:v>29.3862969573724</c:v>
                </c:pt>
              </c:numCache>
            </c:numRef>
          </c:val>
        </c:ser>
        <c:ser>
          <c:idx val="2"/>
          <c:order val="2"/>
          <c:tx>
            <c:strRef>
              <c:f>'VA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7:$O$7</c:f>
              <c:numCache>
                <c:formatCode>General</c:formatCode>
                <c:ptCount val="14"/>
                <c:pt idx="0">
                  <c:v>352.693297928827</c:v>
                </c:pt>
                <c:pt idx="1">
                  <c:v>2778.69801776397</c:v>
                </c:pt>
                <c:pt idx="2">
                  <c:v>240.66759976507</c:v>
                </c:pt>
                <c:pt idx="3">
                  <c:v>145.162125857679</c:v>
                </c:pt>
                <c:pt idx="4">
                  <c:v>1540.48853424481</c:v>
                </c:pt>
                <c:pt idx="5">
                  <c:v>1343.86648269771</c:v>
                </c:pt>
                <c:pt idx="6">
                  <c:v>43.6856818012364</c:v>
                </c:pt>
                <c:pt idx="7">
                  <c:v>60.114394953712</c:v>
                </c:pt>
                <c:pt idx="8">
                  <c:v>57.14011</c:v>
                </c:pt>
                <c:pt idx="9">
                  <c:v>75.97249</c:v>
                </c:pt>
                <c:pt idx="10">
                  <c:v>97.40638</c:v>
                </c:pt>
                <c:pt idx="11">
                  <c:v>1360.51386902092</c:v>
                </c:pt>
                <c:pt idx="12">
                  <c:v>3802.16518996605</c:v>
                </c:pt>
                <c:pt idx="13">
                  <c:v>74.9664891776419</c:v>
                </c:pt>
              </c:numCache>
            </c:numRef>
          </c:val>
        </c:ser>
        <c:ser>
          <c:idx val="3"/>
          <c:order val="3"/>
          <c:tx>
            <c:strRef>
              <c:f>'VA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8:$O$8</c:f>
              <c:numCache>
                <c:formatCode>General</c:formatCode>
                <c:ptCount val="14"/>
                <c:pt idx="0">
                  <c:v>458.9461399755</c:v>
                </c:pt>
                <c:pt idx="1">
                  <c:v>139.7130265645</c:v>
                </c:pt>
                <c:pt idx="2">
                  <c:v>492.945353227844</c:v>
                </c:pt>
                <c:pt idx="3">
                  <c:v>7.80766844851254</c:v>
                </c:pt>
                <c:pt idx="4">
                  <c:v>868.483315757</c:v>
                </c:pt>
                <c:pt idx="5">
                  <c:v>766.43789552</c:v>
                </c:pt>
                <c:pt idx="6">
                  <c:v>3.395242</c:v>
                </c:pt>
                <c:pt idx="7">
                  <c:v>0.1783054065</c:v>
                </c:pt>
                <c:pt idx="8">
                  <c:v>23.99038</c:v>
                </c:pt>
                <c:pt idx="9">
                  <c:v>51.27109</c:v>
                </c:pt>
                <c:pt idx="10">
                  <c:v>79.60802</c:v>
                </c:pt>
                <c:pt idx="11">
                  <c:v>767.644869347213</c:v>
                </c:pt>
                <c:pt idx="12">
                  <c:v>759.037717728083</c:v>
                </c:pt>
                <c:pt idx="13">
                  <c:v>17.3899159957569</c:v>
                </c:pt>
              </c:numCache>
            </c:numRef>
          </c:val>
        </c:ser>
        <c:ser>
          <c:idx val="4"/>
          <c:order val="4"/>
          <c:tx>
            <c:strRef>
              <c:f>'VA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9:$O$9</c:f>
              <c:numCache>
                <c:formatCode>General</c:formatCode>
                <c:ptCount val="14"/>
                <c:pt idx="2">
                  <c:v>1024.0128958704</c:v>
                </c:pt>
                <c:pt idx="3">
                  <c:v>4002.91388009822</c:v>
                </c:pt>
                <c:pt idx="11">
                  <c:v>100.072847002455</c:v>
                </c:pt>
                <c:pt idx="12">
                  <c:v>1080.05369019177</c:v>
                </c:pt>
              </c:numCache>
            </c:numRef>
          </c:val>
        </c:ser>
        <c:ser>
          <c:idx val="5"/>
          <c:order val="5"/>
          <c:tx>
            <c:strRef>
              <c:f>'VA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0:$O$10</c:f>
              <c:numCache>
                <c:formatCode>General</c:formatCode>
                <c:ptCount val="14"/>
                <c:pt idx="0">
                  <c:v>0.0152232888219483</c:v>
                </c:pt>
                <c:pt idx="1">
                  <c:v>19.5829157132158</c:v>
                </c:pt>
                <c:pt idx="2">
                  <c:v>6253.30410492847</c:v>
                </c:pt>
                <c:pt idx="4">
                  <c:v>4.7831360795</c:v>
                </c:pt>
                <c:pt idx="7">
                  <c:v>1.20300568875</c:v>
                </c:pt>
                <c:pt idx="8">
                  <c:v>56.71126</c:v>
                </c:pt>
                <c:pt idx="9">
                  <c:v>60.44175</c:v>
                </c:pt>
                <c:pt idx="10">
                  <c:v>95.84627</c:v>
                </c:pt>
                <c:pt idx="11">
                  <c:v>306.130479578535</c:v>
                </c:pt>
                <c:pt idx="12">
                  <c:v>6277.72140706734</c:v>
                </c:pt>
                <c:pt idx="13">
                  <c:v>0.496969109993273</c:v>
                </c:pt>
              </c:numCache>
            </c:numRef>
          </c:val>
        </c:ser>
        <c:ser>
          <c:idx val="6"/>
          <c:order val="6"/>
          <c:tx>
            <c:strRef>
              <c:f>'VA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1:$O$11</c:f>
              <c:numCache>
                <c:formatCode>General</c:formatCode>
                <c:ptCount val="14"/>
                <c:pt idx="0">
                  <c:v>10.0093677106237</c:v>
                </c:pt>
                <c:pt idx="1">
                  <c:v>5158.41536509733</c:v>
                </c:pt>
                <c:pt idx="2">
                  <c:v>1397.34578468051</c:v>
                </c:pt>
                <c:pt idx="3">
                  <c:v>104.218340504581</c:v>
                </c:pt>
                <c:pt idx="4">
                  <c:v>6547.76444042524</c:v>
                </c:pt>
                <c:pt idx="5">
                  <c:v>1597.70757596792</c:v>
                </c:pt>
                <c:pt idx="6">
                  <c:v>54.5011930442439</c:v>
                </c:pt>
                <c:pt idx="7">
                  <c:v>87.0779480260859</c:v>
                </c:pt>
                <c:pt idx="8">
                  <c:v>261.91326</c:v>
                </c:pt>
                <c:pt idx="9">
                  <c:v>375.69181</c:v>
                </c:pt>
                <c:pt idx="10">
                  <c:v>499.70061</c:v>
                </c:pt>
                <c:pt idx="11">
                  <c:v>1616.55439000772</c:v>
                </c:pt>
                <c:pt idx="12">
                  <c:v>8412.32567531309</c:v>
                </c:pt>
                <c:pt idx="13">
                  <c:v>117.578667681067</c:v>
                </c:pt>
              </c:numCache>
            </c:numRef>
          </c:val>
        </c:ser>
        <c:ser>
          <c:idx val="7"/>
          <c:order val="7"/>
          <c:tx>
            <c:strRef>
              <c:f>'VA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2:$O$12</c:f>
              <c:numCache>
                <c:formatCode>General</c:formatCode>
                <c:ptCount val="14"/>
                <c:pt idx="0">
                  <c:v>72.5348236184247</c:v>
                </c:pt>
                <c:pt idx="1">
                  <c:v>1441.31420448752</c:v>
                </c:pt>
                <c:pt idx="2">
                  <c:v>131.323770310742</c:v>
                </c:pt>
                <c:pt idx="3">
                  <c:v>0.463604058878247</c:v>
                </c:pt>
                <c:pt idx="4">
                  <c:v>841.753944166881</c:v>
                </c:pt>
                <c:pt idx="5">
                  <c:v>276.952756876103</c:v>
                </c:pt>
                <c:pt idx="6">
                  <c:v>0.633463584114645</c:v>
                </c:pt>
                <c:pt idx="7">
                  <c:v>0.0372691863150983</c:v>
                </c:pt>
                <c:pt idx="8">
                  <c:v>17.02599</c:v>
                </c:pt>
                <c:pt idx="9">
                  <c:v>17.23678</c:v>
                </c:pt>
                <c:pt idx="10">
                  <c:v>17.19573</c:v>
                </c:pt>
                <c:pt idx="11">
                  <c:v>277.153119125641</c:v>
                </c:pt>
                <c:pt idx="12">
                  <c:v>1982.32652410069</c:v>
                </c:pt>
                <c:pt idx="13">
                  <c:v>33.6030762171734</c:v>
                </c:pt>
              </c:numCache>
            </c:numRef>
          </c:val>
        </c:ser>
        <c:ser>
          <c:idx val="8"/>
          <c:order val="8"/>
          <c:tx>
            <c:strRef>
              <c:f>'VA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3:$O$13</c:f>
              <c:numCache>
                <c:formatCode>General</c:formatCode>
                <c:ptCount val="14"/>
                <c:pt idx="0">
                  <c:v>6.76993833520799</c:v>
                </c:pt>
                <c:pt idx="1">
                  <c:v>129.264332309785</c:v>
                </c:pt>
                <c:pt idx="2">
                  <c:v>16.3472125495302</c:v>
                </c:pt>
                <c:pt idx="3">
                  <c:v>5533.46468012762</c:v>
                </c:pt>
                <c:pt idx="4">
                  <c:v>51.8345615409257</c:v>
                </c:pt>
                <c:pt idx="5">
                  <c:v>8.16373619608026</c:v>
                </c:pt>
                <c:pt idx="6">
                  <c:v>34.786175161759</c:v>
                </c:pt>
                <c:pt idx="7">
                  <c:v>10.33289491833</c:v>
                </c:pt>
                <c:pt idx="8">
                  <c:v>2.61534</c:v>
                </c:pt>
                <c:pt idx="9">
                  <c:v>2.65192</c:v>
                </c:pt>
                <c:pt idx="10">
                  <c:v>2.85085</c:v>
                </c:pt>
                <c:pt idx="11">
                  <c:v>156.866633397475</c:v>
                </c:pt>
                <c:pt idx="12">
                  <c:v>257.220005258757</c:v>
                </c:pt>
                <c:pt idx="13">
                  <c:v>3.62954803648615</c:v>
                </c:pt>
              </c:numCache>
            </c:numRef>
          </c:val>
        </c:ser>
        <c:ser>
          <c:idx val="9"/>
          <c:order val="9"/>
          <c:tx>
            <c:strRef>
              <c:f>'VA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4:$O$14</c:f>
              <c:numCache>
                <c:formatCode>General</c:formatCode>
                <c:ptCount val="14"/>
                <c:pt idx="1">
                  <c:v>2.91522</c:v>
                </c:pt>
                <c:pt idx="2">
                  <c:v>242.006058</c:v>
                </c:pt>
                <c:pt idx="3">
                  <c:v>1315.42451510196</c:v>
                </c:pt>
                <c:pt idx="6">
                  <c:v>70.2745590446961</c:v>
                </c:pt>
                <c:pt idx="7">
                  <c:v>558.148490102214</c:v>
                </c:pt>
                <c:pt idx="8">
                  <c:v>1.85898</c:v>
                </c:pt>
                <c:pt idx="9">
                  <c:v>4.26207</c:v>
                </c:pt>
                <c:pt idx="10">
                  <c:v>7.54299</c:v>
                </c:pt>
                <c:pt idx="11">
                  <c:v>53.8274314728686</c:v>
                </c:pt>
                <c:pt idx="12">
                  <c:v>263.978569611428</c:v>
                </c:pt>
                <c:pt idx="13">
                  <c:v>32.8936710706122</c:v>
                </c:pt>
              </c:numCache>
            </c:numRef>
          </c:val>
        </c:ser>
        <c:ser>
          <c:idx val="10"/>
          <c:order val="10"/>
          <c:tx>
            <c:strRef>
              <c:f>'VA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5:$O$15</c:f>
              <c:numCache>
                <c:formatCode>General</c:formatCode>
                <c:ptCount val="14"/>
                <c:pt idx="0">
                  <c:v>15.49354323</c:v>
                </c:pt>
                <c:pt idx="1">
                  <c:v>76.6661859</c:v>
                </c:pt>
                <c:pt idx="2">
                  <c:v>5194.85526</c:v>
                </c:pt>
                <c:pt idx="3">
                  <c:v>973.3698968585</c:v>
                </c:pt>
                <c:pt idx="4">
                  <c:v>2183.4121119</c:v>
                </c:pt>
                <c:pt idx="5">
                  <c:v>-318.610952924126</c:v>
                </c:pt>
                <c:pt idx="6">
                  <c:v>0.1267556454</c:v>
                </c:pt>
                <c:pt idx="7">
                  <c:v>21.5739705</c:v>
                </c:pt>
                <c:pt idx="8">
                  <c:v>117.28323</c:v>
                </c:pt>
                <c:pt idx="9">
                  <c:v>146.98858</c:v>
                </c:pt>
                <c:pt idx="10">
                  <c:v>197.9428</c:v>
                </c:pt>
                <c:pt idx="11">
                  <c:v>-294.238932320334</c:v>
                </c:pt>
                <c:pt idx="12">
                  <c:v>5542.19051766302</c:v>
                </c:pt>
                <c:pt idx="13">
                  <c:v>3.4198770522135</c:v>
                </c:pt>
              </c:numCache>
            </c:numRef>
          </c:val>
        </c:ser>
        <c:gapWidth val="150"/>
        <c:shape val="cylinder"/>
        <c:axId val="72064117"/>
        <c:axId val="78603341"/>
        <c:axId val="0"/>
      </c:bar3DChart>
      <c:catAx>
        <c:axId val="720641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03341"/>
        <c:crossesAt val="0"/>
        <c:auto val="1"/>
        <c:lblAlgn val="ctr"/>
        <c:lblOffset val="100"/>
        <c:noMultiLvlLbl val="0"/>
      </c:catAx>
      <c:valAx>
        <c:axId val="7860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6411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02896716062253"/>
          <c:y val="0.790118443316413"/>
          <c:w val="0.794660808697595"/>
          <c:h val="0.143282571912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68760</xdr:rowOff>
    </xdr:from>
    <xdr:to>
      <xdr:col>14</xdr:col>
      <xdr:colOff>555840</xdr:colOff>
      <xdr:row>48</xdr:row>
      <xdr:rowOff>22680</xdr:rowOff>
    </xdr:to>
    <xdr:graphicFrame>
      <xdr:nvGraphicFramePr>
        <xdr:cNvPr id="0" name="Grafico 1"/>
        <xdr:cNvGraphicFramePr/>
      </xdr:nvGraphicFramePr>
      <xdr:xfrm>
        <a:off x="148320" y="4956840"/>
        <a:ext cx="9668520" cy="53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7.99"/>
    <col collapsed="false" customWidth="true" hidden="false" outlineLevel="0" max="3" min="3" style="0" width="8.33"/>
    <col collapsed="false" customWidth="true" hidden="false" outlineLevel="0" max="10" min="6" style="0" width="8.66"/>
    <col collapsed="false" customWidth="true" hidden="false" outlineLevel="0" max="11" min="11" style="0" width="8.1"/>
    <col collapsed="false" customWidth="true" hidden="false" outlineLevel="0" max="12" min="12" style="0" width="8.43"/>
    <col collapsed="false" customWidth="true" hidden="false" outlineLevel="0" max="14" min="14" style="0" width="9.66"/>
    <col collapsed="false" customWidth="true" hidden="false" outlineLevel="0" max="15" min="15" style="0" width="9.5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3.32878387996637</v>
      </c>
      <c r="C5" s="14" t="n">
        <v>350.08413208875</v>
      </c>
      <c r="D5" s="14" t="n">
        <v>16.7717432</v>
      </c>
      <c r="E5" s="14" t="n">
        <v>31.833575326</v>
      </c>
      <c r="F5" s="14" t="n">
        <v>219.6858045165</v>
      </c>
      <c r="G5" s="14" t="n">
        <v>228.197411192</v>
      </c>
      <c r="H5" s="14" t="n">
        <v>0.6102819</v>
      </c>
      <c r="I5" s="14" t="n">
        <v>0.4406731615</v>
      </c>
      <c r="J5" s="14" t="n">
        <v>1.17369</v>
      </c>
      <c r="K5" s="14" t="n">
        <v>1.17918</v>
      </c>
      <c r="L5" s="15" t="n">
        <v>1.19005</v>
      </c>
      <c r="M5" s="13" t="n">
        <v>229.17511458135</v>
      </c>
      <c r="N5" s="14" t="n">
        <v>468.485492899654</v>
      </c>
      <c r="O5" s="15" t="n">
        <v>7.7407739232178</v>
      </c>
    </row>
    <row r="6" s="16" customFormat="true" ht="21.9" hidden="false" customHeight="true" outlineLevel="0" collapsed="false">
      <c r="A6" s="12" t="s">
        <v>18</v>
      </c>
      <c r="B6" s="17" t="n">
        <v>57.0996038580374</v>
      </c>
      <c r="C6" s="18" t="n">
        <v>1055.44405665856</v>
      </c>
      <c r="D6" s="18" t="n">
        <v>798.923308287712</v>
      </c>
      <c r="E6" s="18" t="n">
        <v>465.527488634301</v>
      </c>
      <c r="F6" s="18" t="n">
        <v>6191.2961931386</v>
      </c>
      <c r="G6" s="18" t="n">
        <v>1439.77316445943</v>
      </c>
      <c r="H6" s="18" t="n">
        <v>55.0776838324988</v>
      </c>
      <c r="I6" s="18" t="n">
        <v>79.1666192630329</v>
      </c>
      <c r="J6" s="18" t="n">
        <v>795.58342</v>
      </c>
      <c r="K6" s="18" t="n">
        <v>815.55126</v>
      </c>
      <c r="L6" s="19" t="n">
        <v>859.69368</v>
      </c>
      <c r="M6" s="17" t="n">
        <v>1467.82450145737</v>
      </c>
      <c r="N6" s="18" t="n">
        <v>2774.12502349728</v>
      </c>
      <c r="O6" s="19" t="n">
        <v>29.3862969573724</v>
      </c>
    </row>
    <row r="7" s="16" customFormat="true" ht="21.9" hidden="false" customHeight="true" outlineLevel="0" collapsed="false">
      <c r="A7" s="12" t="s">
        <v>19</v>
      </c>
      <c r="B7" s="17" t="n">
        <v>352.693297928827</v>
      </c>
      <c r="C7" s="18" t="n">
        <v>2778.69801776397</v>
      </c>
      <c r="D7" s="18" t="n">
        <v>240.66759976507</v>
      </c>
      <c r="E7" s="18" t="n">
        <v>145.162125857679</v>
      </c>
      <c r="F7" s="18" t="n">
        <v>1540.48853424481</v>
      </c>
      <c r="G7" s="18" t="n">
        <v>1343.86648269771</v>
      </c>
      <c r="H7" s="18" t="n">
        <v>43.6856818012364</v>
      </c>
      <c r="I7" s="18" t="n">
        <v>60.114394953712</v>
      </c>
      <c r="J7" s="18" t="n">
        <v>57.14011</v>
      </c>
      <c r="K7" s="18" t="n">
        <v>75.97249</v>
      </c>
      <c r="L7" s="19" t="n">
        <v>97.40638</v>
      </c>
      <c r="M7" s="17" t="n">
        <v>1360.51386902092</v>
      </c>
      <c r="N7" s="18" t="n">
        <v>3802.16518996605</v>
      </c>
      <c r="O7" s="19" t="n">
        <v>74.9664891776419</v>
      </c>
    </row>
    <row r="8" s="16" customFormat="true" ht="21.9" hidden="false" customHeight="true" outlineLevel="0" collapsed="false">
      <c r="A8" s="12" t="s">
        <v>20</v>
      </c>
      <c r="B8" s="17" t="n">
        <v>458.9461399755</v>
      </c>
      <c r="C8" s="18" t="n">
        <v>139.7130265645</v>
      </c>
      <c r="D8" s="18" t="n">
        <v>492.945353227844</v>
      </c>
      <c r="E8" s="18" t="n">
        <v>7.80766844851254</v>
      </c>
      <c r="F8" s="18" t="n">
        <v>868.483315757</v>
      </c>
      <c r="G8" s="18" t="n">
        <v>766.43789552</v>
      </c>
      <c r="H8" s="18" t="n">
        <v>3.395242</v>
      </c>
      <c r="I8" s="18" t="n">
        <v>0.1783054065</v>
      </c>
      <c r="J8" s="18" t="n">
        <v>23.99038</v>
      </c>
      <c r="K8" s="18" t="n">
        <v>51.27109</v>
      </c>
      <c r="L8" s="19" t="n">
        <v>79.60802</v>
      </c>
      <c r="M8" s="17" t="n">
        <v>767.644869347213</v>
      </c>
      <c r="N8" s="18" t="n">
        <v>759.037717728083</v>
      </c>
      <c r="O8" s="19" t="n">
        <v>17.3899159957569</v>
      </c>
    </row>
    <row r="9" s="16" customFormat="true" ht="33.75" hidden="false" customHeight="true" outlineLevel="0" collapsed="false">
      <c r="A9" s="12" t="s">
        <v>21</v>
      </c>
      <c r="B9" s="17"/>
      <c r="C9" s="18"/>
      <c r="D9" s="18" t="n">
        <v>1024.0128958704</v>
      </c>
      <c r="E9" s="18" t="n">
        <v>4002.91388009822</v>
      </c>
      <c r="F9" s="18"/>
      <c r="G9" s="18"/>
      <c r="H9" s="18"/>
      <c r="I9" s="18"/>
      <c r="J9" s="18"/>
      <c r="K9" s="18"/>
      <c r="L9" s="19"/>
      <c r="M9" s="17" t="n">
        <v>100.072847002455</v>
      </c>
      <c r="N9" s="18" t="n">
        <v>1080.05369019177</v>
      </c>
      <c r="O9" s="19"/>
    </row>
    <row r="10" s="16" customFormat="true" ht="21.9" hidden="false" customHeight="true" outlineLevel="0" collapsed="false">
      <c r="A10" s="12" t="s">
        <v>22</v>
      </c>
      <c r="B10" s="17" t="n">
        <v>0.0152232888219483</v>
      </c>
      <c r="C10" s="18" t="n">
        <v>19.5829157132158</v>
      </c>
      <c r="D10" s="18" t="n">
        <v>6253.30410492847</v>
      </c>
      <c r="E10" s="18"/>
      <c r="F10" s="18" t="n">
        <v>4.7831360795</v>
      </c>
      <c r="G10" s="18"/>
      <c r="H10" s="18"/>
      <c r="I10" s="18" t="n">
        <v>1.20300568875</v>
      </c>
      <c r="J10" s="18" t="n">
        <v>56.71126</v>
      </c>
      <c r="K10" s="18" t="n">
        <v>60.44175</v>
      </c>
      <c r="L10" s="19" t="n">
        <v>95.84627</v>
      </c>
      <c r="M10" s="17" t="n">
        <v>306.130479578535</v>
      </c>
      <c r="N10" s="18" t="n">
        <v>6277.72140706734</v>
      </c>
      <c r="O10" s="19" t="n">
        <v>0.496969109993273</v>
      </c>
    </row>
    <row r="11" s="16" customFormat="true" ht="21.9" hidden="false" customHeight="true" outlineLevel="0" collapsed="false">
      <c r="A11" s="12" t="s">
        <v>23</v>
      </c>
      <c r="B11" s="17" t="n">
        <v>10.0093677106237</v>
      </c>
      <c r="C11" s="18" t="n">
        <v>5158.41536509733</v>
      </c>
      <c r="D11" s="18" t="n">
        <v>1397.34578468051</v>
      </c>
      <c r="E11" s="18" t="n">
        <v>104.218340504581</v>
      </c>
      <c r="F11" s="18" t="n">
        <v>6547.76444042524</v>
      </c>
      <c r="G11" s="18" t="n">
        <v>1597.70757596792</v>
      </c>
      <c r="H11" s="18" t="n">
        <v>54.5011930442439</v>
      </c>
      <c r="I11" s="18" t="n">
        <v>87.0779480260859</v>
      </c>
      <c r="J11" s="18" t="n">
        <v>261.91326</v>
      </c>
      <c r="K11" s="18" t="n">
        <v>375.69181</v>
      </c>
      <c r="L11" s="19" t="n">
        <v>499.70061</v>
      </c>
      <c r="M11" s="17" t="n">
        <v>1616.55439000772</v>
      </c>
      <c r="N11" s="18" t="n">
        <v>8412.32567531309</v>
      </c>
      <c r="O11" s="19" t="n">
        <v>117.578667681067</v>
      </c>
    </row>
    <row r="12" s="16" customFormat="true" ht="21.9" hidden="false" customHeight="true" outlineLevel="0" collapsed="false">
      <c r="A12" s="12" t="s">
        <v>24</v>
      </c>
      <c r="B12" s="17" t="n">
        <v>72.5348236184247</v>
      </c>
      <c r="C12" s="18" t="n">
        <v>1441.31420448752</v>
      </c>
      <c r="D12" s="18" t="n">
        <v>131.323770310742</v>
      </c>
      <c r="E12" s="18" t="n">
        <v>0.463604058878247</v>
      </c>
      <c r="F12" s="18" t="n">
        <v>841.753944166881</v>
      </c>
      <c r="G12" s="18" t="n">
        <v>276.952756876103</v>
      </c>
      <c r="H12" s="18" t="n">
        <v>0.633463584114645</v>
      </c>
      <c r="I12" s="18" t="n">
        <v>0.0372691863150983</v>
      </c>
      <c r="J12" s="18" t="n">
        <v>17.02599</v>
      </c>
      <c r="K12" s="18" t="n">
        <v>17.23678</v>
      </c>
      <c r="L12" s="19" t="n">
        <v>17.19573</v>
      </c>
      <c r="M12" s="17" t="n">
        <v>277.153119125641</v>
      </c>
      <c r="N12" s="18" t="n">
        <v>1982.32652410069</v>
      </c>
      <c r="O12" s="19" t="n">
        <v>33.6030762171734</v>
      </c>
    </row>
    <row r="13" s="16" customFormat="true" ht="21.9" hidden="false" customHeight="true" outlineLevel="0" collapsed="false">
      <c r="A13" s="12" t="s">
        <v>25</v>
      </c>
      <c r="B13" s="17" t="n">
        <v>6.76993833520799</v>
      </c>
      <c r="C13" s="18" t="n">
        <v>129.264332309785</v>
      </c>
      <c r="D13" s="18" t="n">
        <v>16.3472125495302</v>
      </c>
      <c r="E13" s="18" t="n">
        <v>5533.46468012762</v>
      </c>
      <c r="F13" s="18" t="n">
        <v>51.8345615409257</v>
      </c>
      <c r="G13" s="18" t="n">
        <v>8.16373619608026</v>
      </c>
      <c r="H13" s="18" t="n">
        <v>34.786175161759</v>
      </c>
      <c r="I13" s="18" t="n">
        <v>10.33289491833</v>
      </c>
      <c r="J13" s="18" t="n">
        <v>2.61534</v>
      </c>
      <c r="K13" s="18" t="n">
        <v>2.65192</v>
      </c>
      <c r="L13" s="19" t="n">
        <v>2.85085</v>
      </c>
      <c r="M13" s="17" t="n">
        <v>156.866633397475</v>
      </c>
      <c r="N13" s="18" t="n">
        <v>257.220005258757</v>
      </c>
      <c r="O13" s="19" t="n">
        <v>3.62954803648615</v>
      </c>
    </row>
    <row r="14" s="16" customFormat="true" ht="21.9" hidden="false" customHeight="true" outlineLevel="0" collapsed="false">
      <c r="A14" s="12" t="s">
        <v>26</v>
      </c>
      <c r="B14" s="17"/>
      <c r="C14" s="18" t="n">
        <v>2.91522</v>
      </c>
      <c r="D14" s="18" t="n">
        <v>242.006058</v>
      </c>
      <c r="E14" s="18" t="n">
        <v>1315.42451510196</v>
      </c>
      <c r="F14" s="18"/>
      <c r="G14" s="18"/>
      <c r="H14" s="18" t="n">
        <v>70.2745590446961</v>
      </c>
      <c r="I14" s="18" t="n">
        <v>558.148490102214</v>
      </c>
      <c r="J14" s="18" t="n">
        <v>1.85898</v>
      </c>
      <c r="K14" s="18" t="n">
        <v>4.26207</v>
      </c>
      <c r="L14" s="19" t="n">
        <v>7.54299</v>
      </c>
      <c r="M14" s="17" t="n">
        <v>53.8274314728686</v>
      </c>
      <c r="N14" s="18" t="n">
        <v>263.978569611428</v>
      </c>
      <c r="O14" s="19" t="n">
        <v>32.8936710706122</v>
      </c>
    </row>
    <row r="15" s="16" customFormat="true" ht="21.9" hidden="false" customHeight="true" outlineLevel="0" collapsed="false">
      <c r="A15" s="12" t="s">
        <v>27</v>
      </c>
      <c r="B15" s="20" t="n">
        <v>15.49354323</v>
      </c>
      <c r="C15" s="21" t="n">
        <v>76.6661859</v>
      </c>
      <c r="D15" s="21" t="n">
        <v>5194.85526</v>
      </c>
      <c r="E15" s="21" t="n">
        <v>973.3698968585</v>
      </c>
      <c r="F15" s="21" t="n">
        <v>2183.4121119</v>
      </c>
      <c r="G15" s="21" t="n">
        <v>-318.610952924126</v>
      </c>
      <c r="H15" s="21" t="n">
        <v>0.1267556454</v>
      </c>
      <c r="I15" s="21" t="n">
        <v>21.5739705</v>
      </c>
      <c r="J15" s="21" t="n">
        <v>117.28323</v>
      </c>
      <c r="K15" s="21" t="n">
        <v>146.98858</v>
      </c>
      <c r="L15" s="22" t="n">
        <v>197.9428</v>
      </c>
      <c r="M15" s="20" t="n">
        <v>-294.238932320334</v>
      </c>
      <c r="N15" s="21" t="n">
        <v>5542.19051766302</v>
      </c>
      <c r="O15" s="22" t="n">
        <v>3.419877052213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976.890721825409</v>
      </c>
      <c r="C16" s="24" t="n">
        <f aca="false">SUM(C5:C15)</f>
        <v>11152.0974565836</v>
      </c>
      <c r="D16" s="24" t="n">
        <f aca="false">SUM(D5:D15)</f>
        <v>15808.5030908203</v>
      </c>
      <c r="E16" s="24" t="n">
        <f aca="false">SUM(E5:E15)</f>
        <v>12580.1857750163</v>
      </c>
      <c r="F16" s="24" t="n">
        <f aca="false">SUM(F5:F15)</f>
        <v>18449.5020417695</v>
      </c>
      <c r="G16" s="24" t="n">
        <f aca="false">SUM(G5:G15)</f>
        <v>5342.48806998512</v>
      </c>
      <c r="H16" s="24" t="n">
        <f aca="false">SUM(H5:H15)</f>
        <v>263.091036013949</v>
      </c>
      <c r="I16" s="24" t="n">
        <f aca="false">SUM(I5:I15)</f>
        <v>818.27357120644</v>
      </c>
      <c r="J16" s="24" t="n">
        <f aca="false">SUM(J5:J15)</f>
        <v>1335.29566</v>
      </c>
      <c r="K16" s="24" t="n">
        <f aca="false">SUM(K5:K15)</f>
        <v>1551.24693</v>
      </c>
      <c r="L16" s="24" t="n">
        <f aca="false">SUM(L5:L15)</f>
        <v>1858.97738</v>
      </c>
      <c r="M16" s="25" t="n">
        <f aca="false">SUM(M5:M15)</f>
        <v>6041.52432267121</v>
      </c>
      <c r="N16" s="24" t="n">
        <f aca="false">SUM(N5:N15)</f>
        <v>31619.6298132972</v>
      </c>
      <c r="O16" s="26" t="n">
        <f aca="false">SUM(O5:O15)</f>
        <v>321.105285221535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6" hidden="false" customHeight="fals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45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n">
        <f aca="false">IF(ISNUMBER(B5)=TRUE(),B5/B$16,"")</f>
        <v>0.00340752942534477</v>
      </c>
      <c r="C53" s="36" t="n">
        <f aca="false">IF(ISNUMBER(C5)=TRUE(),C5/C$16,"")</f>
        <v>0.0313917748165013</v>
      </c>
      <c r="D53" s="36" t="n">
        <f aca="false">IF(ISNUMBER(D5)=TRUE(),D5/D$16,"")</f>
        <v>0.0010609317722017</v>
      </c>
      <c r="E53" s="36" t="n">
        <f aca="false">IF(ISNUMBER(E5)=TRUE(),E5/E$16,"")</f>
        <v>0.00253045351597432</v>
      </c>
      <c r="F53" s="36" t="n">
        <f aca="false">IF(ISNUMBER(F5)=TRUE(),F5/F$16,"")</f>
        <v>0.0119074110520237</v>
      </c>
      <c r="G53" s="36" t="n">
        <f aca="false">IF(ISNUMBER(G5)=TRUE(),G5/G$16,"")</f>
        <v>0.0427136959788542</v>
      </c>
      <c r="H53" s="36" t="n">
        <f aca="false">IF(ISNUMBER(H5)=TRUE(),H5/H$16,"")</f>
        <v>0.0023196605602619</v>
      </c>
      <c r="I53" s="36" t="n">
        <f aca="false">IF(ISNUMBER(I5)=TRUE(),I5/I$16,"")</f>
        <v>0.000538540137438734</v>
      </c>
      <c r="J53" s="36" t="n">
        <f aca="false">IF(ISNUMBER(J5)=TRUE(),J5/J$16,"")</f>
        <v>0.000878973874594934</v>
      </c>
      <c r="K53" s="36" t="n">
        <f aca="false">IF(ISNUMBER(K5)=TRUE(),K5/K$16,"")</f>
        <v>0.000760149771899951</v>
      </c>
      <c r="L53" s="36" t="n">
        <f aca="false">IF(ISNUMBER(L5)=TRUE(),L5/L$16,"")</f>
        <v>0.000640163787253829</v>
      </c>
      <c r="M53" s="37" t="n">
        <f aca="false">IF(ISNUMBER(M5)=TRUE(),M5/M$16,"")</f>
        <v>0.0379333264820859</v>
      </c>
      <c r="N53" s="36" t="n">
        <f aca="false">IF(ISNUMBER(N5)=TRUE(),N5/N$16,"")</f>
        <v>0.0148162864545188</v>
      </c>
      <c r="O53" s="38" t="n">
        <f aca="false">IF(ISNUMBER(O5)=TRUE(),O5/O$16,"")</f>
        <v>0.0241066537347006</v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0584503492379799</v>
      </c>
      <c r="C54" s="36" t="n">
        <f aca="false">IF(ISNUMBER(C6)=TRUE(),C6/C$16,"")</f>
        <v>0.0946408566431133</v>
      </c>
      <c r="D54" s="36" t="n">
        <f aca="false">IF(ISNUMBER(D6)=TRUE(),D6/D$16,"")</f>
        <v>0.0505375685286504</v>
      </c>
      <c r="E54" s="36" t="n">
        <f aca="false">IF(ISNUMBER(E6)=TRUE(),E6/E$16,"")</f>
        <v>0.0370048182880431</v>
      </c>
      <c r="F54" s="36" t="n">
        <f aca="false">IF(ISNUMBER(F6)=TRUE(),F6/F$16,"")</f>
        <v>0.335580666574175</v>
      </c>
      <c r="G54" s="36" t="n">
        <f aca="false">IF(ISNUMBER(G6)=TRUE(),G6/G$16,"")</f>
        <v>0.269494876843673</v>
      </c>
      <c r="H54" s="36" t="n">
        <f aca="false">IF(ISNUMBER(H6)=TRUE(),H6/H$16,"")</f>
        <v>0.20934838627333</v>
      </c>
      <c r="I54" s="36" t="n">
        <f aca="false">IF(ISNUMBER(I6)=TRUE(),I6/I$16,"")</f>
        <v>0.0967483517111665</v>
      </c>
      <c r="J54" s="36" t="n">
        <f aca="false">IF(ISNUMBER(J6)=TRUE(),J6/J$16,"")</f>
        <v>0.595810683605457</v>
      </c>
      <c r="K54" s="36" t="n">
        <f aca="false">IF(ISNUMBER(K6)=TRUE(),K6/K$16,"")</f>
        <v>0.525739161333908</v>
      </c>
      <c r="L54" s="36" t="n">
        <f aca="false">IF(ISNUMBER(L6)=TRUE(),L6/L$16,"")</f>
        <v>0.462455159083216</v>
      </c>
      <c r="M54" s="37" t="n">
        <f aca="false">IF(ISNUMBER(M6)=TRUE(),M6/M$16,"")</f>
        <v>0.242955986446875</v>
      </c>
      <c r="N54" s="36" t="n">
        <f aca="false">IF(ISNUMBER(N6)=TRUE(),N6/N$16,"")</f>
        <v>0.0877342663363713</v>
      </c>
      <c r="O54" s="38" t="n">
        <f aca="false">IF(ISNUMBER(O6)=TRUE(),O6/O$16,"")</f>
        <v>0.0915160799583178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361036592987379</v>
      </c>
      <c r="C55" s="36" t="n">
        <f aca="false">IF(ISNUMBER(C7)=TRUE(),C7/C$16,"")</f>
        <v>0.249163713694375</v>
      </c>
      <c r="D55" s="36" t="n">
        <f aca="false">IF(ISNUMBER(D7)=TRUE(),D7/D$16,"")</f>
        <v>0.0152239334984741</v>
      </c>
      <c r="E55" s="36" t="n">
        <f aca="false">IF(ISNUMBER(E7)=TRUE(),E7/E$16,"")</f>
        <v>0.0115389493012071</v>
      </c>
      <c r="F55" s="36" t="n">
        <f aca="false">IF(ISNUMBER(F7)=TRUE(),F7/F$16,"")</f>
        <v>0.0834975670756404</v>
      </c>
      <c r="G55" s="36" t="n">
        <f aca="false">IF(ISNUMBER(G7)=TRUE(),G7/G$16,"")</f>
        <v>0.251543188322263</v>
      </c>
      <c r="H55" s="36" t="n">
        <f aca="false">IF(ISNUMBER(H7)=TRUE(),H7/H$16,"")</f>
        <v>0.166047777465593</v>
      </c>
      <c r="I55" s="36" t="n">
        <f aca="false">IF(ISNUMBER(I7)=TRUE(),I7/I$16,"")</f>
        <v>0.0734649108428138</v>
      </c>
      <c r="J55" s="36" t="n">
        <f aca="false">IF(ISNUMBER(J7)=TRUE(),J7/J$16,"")</f>
        <v>0.042792103435729</v>
      </c>
      <c r="K55" s="36" t="n">
        <f aca="false">IF(ISNUMBER(K7)=TRUE(),K7/K$16,"")</f>
        <v>0.0489751106227814</v>
      </c>
      <c r="L55" s="36" t="n">
        <f aca="false">IF(ISNUMBER(L7)=TRUE(),L7/L$16,"")</f>
        <v>0.0523978296067271</v>
      </c>
      <c r="M55" s="37" t="n">
        <f aca="false">IF(ISNUMBER(M7)=TRUE(),M7/M$16,"")</f>
        <v>0.225193808111556</v>
      </c>
      <c r="N55" s="36" t="n">
        <f aca="false">IF(ISNUMBER(N7)=TRUE(),N7/N$16,"")</f>
        <v>0.120246986204978</v>
      </c>
      <c r="O55" s="38" t="n">
        <f aca="false">IF(ISNUMBER(O7)=TRUE(),O7/O$16,"")</f>
        <v>0.233463890592525</v>
      </c>
    </row>
    <row r="56" customFormat="false" ht="20.1" hidden="false" customHeight="true" outlineLevel="0" collapsed="false">
      <c r="A56" s="35" t="s">
        <v>20</v>
      </c>
      <c r="B56" s="36" t="n">
        <f aca="false">IF(ISNUMBER(B8)=TRUE(),B8/B$16,"")</f>
        <v>0.469802946964137</v>
      </c>
      <c r="C56" s="36" t="n">
        <f aca="false">IF(ISNUMBER(C8)=TRUE(),C8/C$16,"")</f>
        <v>0.0125279596155269</v>
      </c>
      <c r="D56" s="36" t="n">
        <f aca="false">IF(ISNUMBER(D8)=TRUE(),D8/D$16,"")</f>
        <v>0.0311822916057175</v>
      </c>
      <c r="E56" s="36" t="n">
        <f aca="false">IF(ISNUMBER(E8)=TRUE(),E8/E$16,"")</f>
        <v>0.000620632205926423</v>
      </c>
      <c r="F56" s="36" t="n">
        <f aca="false">IF(ISNUMBER(F8)=TRUE(),F8/F$16,"")</f>
        <v>0.0470735369329082</v>
      </c>
      <c r="G56" s="36" t="n">
        <f aca="false">IF(ISNUMBER(G8)=TRUE(),G8/G$16,"")</f>
        <v>0.143460852973348</v>
      </c>
      <c r="H56" s="36" t="n">
        <f aca="false">IF(ISNUMBER(H8)=TRUE(),H8/H$16,"")</f>
        <v>0.0129051983353017</v>
      </c>
      <c r="I56" s="36" t="n">
        <f aca="false">IF(ISNUMBER(I8)=TRUE(),I8/I$16,"")</f>
        <v>0.000217904393804521</v>
      </c>
      <c r="J56" s="36" t="n">
        <f aca="false">IF(ISNUMBER(J8)=TRUE(),J8/J$16,"")</f>
        <v>0.0179663431243385</v>
      </c>
      <c r="K56" s="36" t="n">
        <f aca="false">IF(ISNUMBER(K8)=TRUE(),K8/K$16,"")</f>
        <v>0.0330515335814395</v>
      </c>
      <c r="L56" s="36" t="n">
        <f aca="false">IF(ISNUMBER(L8)=TRUE(),L8/L$16,"")</f>
        <v>0.0428235549590173</v>
      </c>
      <c r="M56" s="37" t="n">
        <f aca="false">IF(ISNUMBER(M8)=TRUE(),M8/M$16,"")</f>
        <v>0.127061454750182</v>
      </c>
      <c r="N56" s="36" t="n">
        <f aca="false">IF(ISNUMBER(N8)=TRUE(),N8/N$16,"")</f>
        <v>0.0240052689487491</v>
      </c>
      <c r="O56" s="38" t="n">
        <f aca="false">IF(ISNUMBER(O8)=TRUE(),O8/O$16,"")</f>
        <v>0.0541564302928224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647760822126813</v>
      </c>
      <c r="E57" s="36" t="n">
        <f aca="false">IF(ISNUMBER(E9)=TRUE(),E9/E$16,"")</f>
        <v>0.318191952939824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165641718310932</v>
      </c>
      <c r="N57" s="36" t="n">
        <f aca="false">IF(ISNUMBER(N9)=TRUE(),N9/N$16,"")</f>
        <v>0.0341576956014067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n">
        <f aca="false">IF(ISNUMBER(B10)=TRUE(),B10/B$16,"")</f>
        <v>1.55834101827707E-005</v>
      </c>
      <c r="C58" s="36" t="n">
        <f aca="false">IF(ISNUMBER(C10)=TRUE(),C10/C$16,"")</f>
        <v>0.00175598498752852</v>
      </c>
      <c r="D58" s="36" t="n">
        <f aca="false">IF(ISNUMBER(D10)=TRUE(),D10/D$16,"")</f>
        <v>0.39556585901923</v>
      </c>
      <c r="E58" s="36" t="str">
        <f aca="false">IF(ISNUMBER(E10)=TRUE(),E10/E$16,"")</f>
        <v/>
      </c>
      <c r="F58" s="36" t="n">
        <f aca="false">IF(ISNUMBER(F10)=TRUE(),F10/F$16,"")</f>
        <v>0.000259255565200136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0.00147017541697738</v>
      </c>
      <c r="J58" s="36" t="n">
        <f aca="false">IF(ISNUMBER(J10)=TRUE(),J10/J$16,"")</f>
        <v>0.0424709386084577</v>
      </c>
      <c r="K58" s="36" t="n">
        <f aca="false">IF(ISNUMBER(K10)=TRUE(),K10/K$16,"")</f>
        <v>0.0389633325495123</v>
      </c>
      <c r="L58" s="36" t="n">
        <f aca="false">IF(ISNUMBER(L10)=TRUE(),L10/L$16,"")</f>
        <v>0.0515585993843562</v>
      </c>
      <c r="M58" s="37" t="n">
        <f aca="false">IF(ISNUMBER(M10)=TRUE(),M10/M$16,"")</f>
        <v>0.0506710663118181</v>
      </c>
      <c r="N58" s="36" t="n">
        <f aca="false">IF(ISNUMBER(N10)=TRUE(),N10/N$16,"")</f>
        <v>0.198538738250102</v>
      </c>
      <c r="O58" s="38" t="n">
        <f aca="false">IF(ISNUMBER(O10)=TRUE(),O10/O$16,"")</f>
        <v>0.00154768274726593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102461488137796</v>
      </c>
      <c r="C59" s="36" t="n">
        <f aca="false">IF(ISNUMBER(C11)=TRUE(),C11/C$16,"")</f>
        <v>0.462551137593589</v>
      </c>
      <c r="D59" s="36" t="n">
        <f aca="false">IF(ISNUMBER(D11)=TRUE(),D11/D$16,"")</f>
        <v>0.0883920366560148</v>
      </c>
      <c r="E59" s="36" t="n">
        <f aca="false">IF(ISNUMBER(E11)=TRUE(),E11/E$16,"")</f>
        <v>0.00828432444229516</v>
      </c>
      <c r="F59" s="36" t="n">
        <f aca="false">IF(ISNUMBER(F11)=TRUE(),F11/F$16,"")</f>
        <v>0.354901960258937</v>
      </c>
      <c r="G59" s="36" t="n">
        <f aca="false">IF(ISNUMBER(G11)=TRUE(),G11/G$16,"")</f>
        <v>0.299056835511543</v>
      </c>
      <c r="H59" s="36" t="n">
        <f aca="false">IF(ISNUMBER(H11)=TRUE(),H11/H$16,"")</f>
        <v>0.20715716456928</v>
      </c>
      <c r="I59" s="36" t="n">
        <f aca="false">IF(ISNUMBER(I11)=TRUE(),I11/I$16,"")</f>
        <v>0.106416669302542</v>
      </c>
      <c r="J59" s="36" t="n">
        <f aca="false">IF(ISNUMBER(J11)=TRUE(),J11/J$16,"")</f>
        <v>0.196146267711227</v>
      </c>
      <c r="K59" s="36" t="n">
        <f aca="false">IF(ISNUMBER(K11)=TRUE(),K11/K$16,"")</f>
        <v>0.242186980508642</v>
      </c>
      <c r="L59" s="36" t="n">
        <f aca="false">IF(ISNUMBER(L11)=TRUE(),L11/L$16,"")</f>
        <v>0.268804029234611</v>
      </c>
      <c r="M59" s="37" t="n">
        <f aca="false">IF(ISNUMBER(M11)=TRUE(),M11/M$16,"")</f>
        <v>0.267573927318557</v>
      </c>
      <c r="N59" s="36" t="n">
        <f aca="false">IF(ISNUMBER(N11)=TRUE(),N11/N$16,"")</f>
        <v>0.266047569974251</v>
      </c>
      <c r="O59" s="38" t="n">
        <f aca="false">IF(ISNUMBER(O11)=TRUE(),O11/O$16,"")</f>
        <v>0.366168584238494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742507037868952</v>
      </c>
      <c r="C60" s="36" t="n">
        <f aca="false">IF(ISNUMBER(C12)=TRUE(),C12/C$16,"")</f>
        <v>0.129241535962066</v>
      </c>
      <c r="D60" s="36" t="n">
        <f aca="false">IF(ISNUMBER(D12)=TRUE(),D12/D$16,"")</f>
        <v>0.00830716036529729</v>
      </c>
      <c r="E60" s="36" t="n">
        <f aca="false">IF(ISNUMBER(E12)=TRUE(),E12/E$16,"")</f>
        <v>3.68519246988344E-005</v>
      </c>
      <c r="F60" s="36" t="n">
        <f aca="false">IF(ISNUMBER(F12)=TRUE(),F12/F$16,"")</f>
        <v>0.0456247514031089</v>
      </c>
      <c r="G60" s="36" t="n">
        <f aca="false">IF(ISNUMBER(G12)=TRUE(),G12/G$16,"")</f>
        <v>0.0518396584602714</v>
      </c>
      <c r="H60" s="36" t="n">
        <f aca="false">IF(ISNUMBER(H12)=TRUE(),H12/H$16,"")</f>
        <v>0.00240777334610921</v>
      </c>
      <c r="I60" s="36" t="n">
        <f aca="false">IF(ISNUMBER(I12)=TRUE(),I12/I$16,"")</f>
        <v>4.55461200587838E-005</v>
      </c>
      <c r="J60" s="36" t="n">
        <f aca="false">IF(ISNUMBER(J12)=TRUE(),J12/J$16,"")</f>
        <v>0.0127507266817598</v>
      </c>
      <c r="K60" s="36" t="n">
        <f aca="false">IF(ISNUMBER(K12)=TRUE(),K12/K$16,"")</f>
        <v>0.011111564294925</v>
      </c>
      <c r="L60" s="36" t="n">
        <f aca="false">IF(ISNUMBER(L12)=TRUE(),L12/L$16,"")</f>
        <v>0.00925010179521388</v>
      </c>
      <c r="M60" s="37" t="n">
        <f aca="false">IF(ISNUMBER(M12)=TRUE(),M12/M$16,"")</f>
        <v>0.0458747005429749</v>
      </c>
      <c r="N60" s="36" t="n">
        <f aca="false">IF(ISNUMBER(N12)=TRUE(),N12/N$16,"")</f>
        <v>0.0626929074061156</v>
      </c>
      <c r="O60" s="38" t="n">
        <f aca="false">IF(ISNUMBER(O12)=TRUE(),O12/O$16,"")</f>
        <v>0.10464815673772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0693008765868689</v>
      </c>
      <c r="C61" s="36" t="n">
        <f aca="false">IF(ISNUMBER(C13)=TRUE(),C13/C$16,"")</f>
        <v>0.0115910332395341</v>
      </c>
      <c r="D61" s="36" t="n">
        <f aca="false">IF(ISNUMBER(D13)=TRUE(),D13/D$16,"")</f>
        <v>0.00103407719602641</v>
      </c>
      <c r="E61" s="36" t="n">
        <f aca="false">IF(ISNUMBER(E13)=TRUE(),E13/E$16,"")</f>
        <v>0.439855561681518</v>
      </c>
      <c r="F61" s="36" t="n">
        <f aca="false">IF(ISNUMBER(F13)=TRUE(),F13/F$16,"")</f>
        <v>0.0028095371584324</v>
      </c>
      <c r="G61" s="36" t="n">
        <f aca="false">IF(ISNUMBER(G13)=TRUE(),G13/G$16,"")</f>
        <v>0.00152807757156171</v>
      </c>
      <c r="H61" s="36" t="n">
        <f aca="false">IF(ISNUMBER(H13)=TRUE(),H13/H$16,"")</f>
        <v>0.132221058112807</v>
      </c>
      <c r="I61" s="36" t="n">
        <f aca="false">IF(ISNUMBER(I13)=TRUE(),I13/I$16,"")</f>
        <v>0.0126276776886433</v>
      </c>
      <c r="J61" s="36" t="n">
        <f aca="false">IF(ISNUMBER(J13)=TRUE(),J13/J$16,"")</f>
        <v>0.00195862240726522</v>
      </c>
      <c r="K61" s="36" t="n">
        <f aca="false">IF(ISNUMBER(K13)=TRUE(),K13/K$16,"")</f>
        <v>0.00170954085304781</v>
      </c>
      <c r="L61" s="36" t="n">
        <f aca="false">IF(ISNUMBER(L13)=TRUE(),L13/L$16,"")</f>
        <v>0.00153355819746446</v>
      </c>
      <c r="M61" s="37" t="n">
        <f aca="false">IF(ISNUMBER(M13)=TRUE(),M13/M$16,"")</f>
        <v>0.0259647441637904</v>
      </c>
      <c r="N61" s="36" t="n">
        <f aca="false">IF(ISNUMBER(N13)=TRUE(),N13/N$16,"")</f>
        <v>0.00813482026126021</v>
      </c>
      <c r="O61" s="38" t="n">
        <f aca="false">IF(ISNUMBER(O13)=TRUE(),O13/O$16,"")</f>
        <v>0.0113032958457289</v>
      </c>
    </row>
    <row r="62" customFormat="false" ht="20.1" hidden="false" customHeight="true" outlineLevel="0" collapsed="false">
      <c r="A62" s="35" t="s">
        <v>26</v>
      </c>
      <c r="B62" s="36" t="str">
        <f aca="false">IF(ISNUMBER(B14)=TRUE(),B14/B$16,"")</f>
        <v/>
      </c>
      <c r="C62" s="36" t="n">
        <f aca="false">IF(ISNUMBER(C14)=TRUE(),C14/C$16,"")</f>
        <v>0.000261405534819731</v>
      </c>
      <c r="D62" s="36" t="n">
        <f aca="false">IF(ISNUMBER(D14)=TRUE(),D14/D$16,"")</f>
        <v>0.0153086004797335</v>
      </c>
      <c r="E62" s="36" t="n">
        <f aca="false">IF(ISNUMBER(E14)=TRUE(),E14/E$16,"")</f>
        <v>0.104563202692471</v>
      </c>
      <c r="F62" s="36" t="str">
        <f aca="false">IF(ISNUMBER(F14)=TRUE(),F14/F$16,"")</f>
        <v/>
      </c>
      <c r="G62" s="36" t="str">
        <f aca="false">IF(ISNUMBER(G14)=TRUE(),G14/G$16,"")</f>
        <v/>
      </c>
      <c r="H62" s="36" t="n">
        <f aca="false">IF(ISNUMBER(H14)=TRUE(),H14/H$16,"")</f>
        <v>0.267111187478733</v>
      </c>
      <c r="I62" s="36" t="n">
        <f aca="false">IF(ISNUMBER(I14)=TRUE(),I14/I$16,"")</f>
        <v>0.682104994884896</v>
      </c>
      <c r="J62" s="36" t="n">
        <f aca="false">IF(ISNUMBER(J14)=TRUE(),J14/J$16,"")</f>
        <v>0.00139218605713135</v>
      </c>
      <c r="K62" s="36" t="n">
        <f aca="false">IF(ISNUMBER(K14)=TRUE(),K14/K$16,"")</f>
        <v>0.00274751228677694</v>
      </c>
      <c r="L62" s="36" t="n">
        <f aca="false">IF(ISNUMBER(L14)=TRUE(),L14/L$16,"")</f>
        <v>0.00405760181977039</v>
      </c>
      <c r="M62" s="37" t="n">
        <f aca="false">IF(ISNUMBER(M14)=TRUE(),M14/M$16,"")</f>
        <v>0.00890957788101219</v>
      </c>
      <c r="N62" s="36" t="n">
        <f aca="false">IF(ISNUMBER(N14)=TRUE(),N14/N$16,"")</f>
        <v>0.00834856610182121</v>
      </c>
      <c r="O62" s="38" t="n">
        <f aca="false">IF(ISNUMBER(O14)=TRUE(),O14/O$16,"")</f>
        <v>0.10243889647571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158600577156152</v>
      </c>
      <c r="C63" s="36" t="n">
        <f aca="false">IF(ISNUMBER(C15)=TRUE(),C15/C$16,"")</f>
        <v>0.00687459791294598</v>
      </c>
      <c r="D63" s="36" t="n">
        <f aca="false">IF(ISNUMBER(D15)=TRUE(),D15/D$16,"")</f>
        <v>0.328611458665973</v>
      </c>
      <c r="E63" s="36" t="n">
        <f aca="false">IF(ISNUMBER(E15)=TRUE(),E15/E$16,"")</f>
        <v>0.0773732530080417</v>
      </c>
      <c r="F63" s="36" t="n">
        <f aca="false">IF(ISNUMBER(F15)=TRUE(),F15/F$16,"")</f>
        <v>0.118345313979574</v>
      </c>
      <c r="G63" s="36" t="n">
        <f aca="false">IF(ISNUMBER(G15)=TRUE(),G15/G$16,"")</f>
        <v>-0.059637185661514</v>
      </c>
      <c r="H63" s="36" t="n">
        <f aca="false">IF(ISNUMBER(H15)=TRUE(),H15/H$16,"")</f>
        <v>0.000481793858583914</v>
      </c>
      <c r="I63" s="36" t="n">
        <f aca="false">IF(ISNUMBER(I15)=TRUE(),I15/I$16,"")</f>
        <v>0.0263652295016591</v>
      </c>
      <c r="J63" s="36" t="n">
        <f aca="false">IF(ISNUMBER(J15)=TRUE(),J15/J$16,"")</f>
        <v>0.0878331544940392</v>
      </c>
      <c r="K63" s="36" t="n">
        <f aca="false">IF(ISNUMBER(K15)=TRUE(),K15/K$16,"")</f>
        <v>0.0947551141970673</v>
      </c>
      <c r="L63" s="36" t="n">
        <f aca="false">IF(ISNUMBER(L15)=TRUE(),L15/L$16,"")</f>
        <v>0.10647940213237</v>
      </c>
      <c r="M63" s="37" t="n">
        <f aca="false">IF(ISNUMBER(M15)=TRUE(),M15/M$16,"")</f>
        <v>-0.048702763839944</v>
      </c>
      <c r="N63" s="36" t="n">
        <f aca="false">IF(ISNUMBER(N15)=TRUE(),N15/N$16,"")</f>
        <v>0.175276894460426</v>
      </c>
      <c r="O63" s="38" t="n">
        <f aca="false">IF(ISNUMBER(O15)=TRUE(),O15/O$16,"")</f>
        <v>0.0106503293767154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08:13Z</dcterms:modified>
  <cp:revision>0</cp:revision>
  <dc:subject/>
  <dc:title/>
</cp:coreProperties>
</file>