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_1 mac_inq" sheetId="1" state="visible" r:id="rId2"/>
  </sheets>
  <definedNames>
    <definedName function="false" hidden="false" localSheetId="0" name="_xlnm.Print_Area" vbProcedure="false">'RL_1 mac_inq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ARPA Lombardia - Regione Lombardia.   Emissioni in Lombardia nel 2003 ripartite per macrosettore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Lombardia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  <numFmt numFmtId="171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22.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11266874350987"/>
          <c:y val="0.0483482826514986"/>
          <c:w val="0.733644859813084"/>
          <c:h val="0.94297382046233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L_1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5:$O$5</c:f>
              <c:numCache>
                <c:formatCode>General</c:formatCode>
                <c:ptCount val="14"/>
                <c:pt idx="0">
                  <c:v>30776.31427</c:v>
                </c:pt>
                <c:pt idx="1">
                  <c:v>18664.838</c:v>
                </c:pt>
                <c:pt idx="2">
                  <c:v>1490.13242</c:v>
                </c:pt>
                <c:pt idx="3">
                  <c:v>673.98383</c:v>
                </c:pt>
                <c:pt idx="4">
                  <c:v>4178.17042</c:v>
                </c:pt>
                <c:pt idx="5">
                  <c:v>15370.48204</c:v>
                </c:pt>
                <c:pt idx="6">
                  <c:v>508.45058</c:v>
                </c:pt>
                <c:pt idx="7">
                  <c:v>2.50752</c:v>
                </c:pt>
                <c:pt idx="8">
                  <c:v>734.02785</c:v>
                </c:pt>
                <c:pt idx="9">
                  <c:v>988.50875</c:v>
                </c:pt>
                <c:pt idx="10">
                  <c:v>1300.85639</c:v>
                </c:pt>
                <c:pt idx="11">
                  <c:v>15542.25539</c:v>
                </c:pt>
                <c:pt idx="12">
                  <c:v>24730.26933</c:v>
                </c:pt>
                <c:pt idx="13">
                  <c:v>1367.6809</c:v>
                </c:pt>
              </c:numCache>
            </c:numRef>
          </c:val>
        </c:ser>
        <c:ser>
          <c:idx val="1"/>
          <c:order val="1"/>
          <c:tx>
            <c:strRef>
              <c:f>'RL_1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6:$O$6</c:f>
              <c:numCache>
                <c:formatCode>General</c:formatCode>
                <c:ptCount val="14"/>
                <c:pt idx="0">
                  <c:v>4107.42264</c:v>
                </c:pt>
                <c:pt idx="1">
                  <c:v>17937.84498</c:v>
                </c:pt>
                <c:pt idx="2">
                  <c:v>38002.94624</c:v>
                </c:pt>
                <c:pt idx="3">
                  <c:v>10726.21846</c:v>
                </c:pt>
                <c:pt idx="4">
                  <c:v>155411.26055</c:v>
                </c:pt>
                <c:pt idx="5">
                  <c:v>18007.94834</c:v>
                </c:pt>
                <c:pt idx="6">
                  <c:v>1859.8202</c:v>
                </c:pt>
                <c:pt idx="7">
                  <c:v>302.14344</c:v>
                </c:pt>
                <c:pt idx="8">
                  <c:v>6998.83182</c:v>
                </c:pt>
                <c:pt idx="9">
                  <c:v>7233.82999</c:v>
                </c:pt>
                <c:pt idx="10">
                  <c:v>7535.90605</c:v>
                </c:pt>
                <c:pt idx="11">
                  <c:v>18809.74327</c:v>
                </c:pt>
                <c:pt idx="12">
                  <c:v>77132.52283</c:v>
                </c:pt>
                <c:pt idx="13">
                  <c:v>536.09828</c:v>
                </c:pt>
              </c:numCache>
            </c:numRef>
          </c:val>
        </c:ser>
        <c:ser>
          <c:idx val="2"/>
          <c:order val="2"/>
          <c:tx>
            <c:strRef>
              <c:f>'RL_1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7:$O$7</c:f>
              <c:numCache>
                <c:formatCode>General</c:formatCode>
                <c:ptCount val="14"/>
                <c:pt idx="0">
                  <c:v>10141.64176</c:v>
                </c:pt>
                <c:pt idx="1">
                  <c:v>40318.10435</c:v>
                </c:pt>
                <c:pt idx="2">
                  <c:v>6252.4422</c:v>
                </c:pt>
                <c:pt idx="3">
                  <c:v>1984.00162</c:v>
                </c:pt>
                <c:pt idx="4">
                  <c:v>28843.8688</c:v>
                </c:pt>
                <c:pt idx="5">
                  <c:v>13148.14157</c:v>
                </c:pt>
                <c:pt idx="6">
                  <c:v>748.2759</c:v>
                </c:pt>
                <c:pt idx="7">
                  <c:v>137.57484</c:v>
                </c:pt>
                <c:pt idx="8">
                  <c:v>1191.68772</c:v>
                </c:pt>
                <c:pt idx="9">
                  <c:v>1520.43296</c:v>
                </c:pt>
                <c:pt idx="10">
                  <c:v>1894.59539</c:v>
                </c:pt>
                <c:pt idx="11">
                  <c:v>13421.77188</c:v>
                </c:pt>
                <c:pt idx="12">
                  <c:v>58641.13101</c:v>
                </c:pt>
                <c:pt idx="13">
                  <c:v>1201.53446</c:v>
                </c:pt>
              </c:numCache>
            </c:numRef>
          </c:val>
        </c:ser>
        <c:ser>
          <c:idx val="3"/>
          <c:order val="3"/>
          <c:tx>
            <c:strRef>
              <c:f>'RL_1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8:$O$8</c:f>
              <c:numCache>
                <c:formatCode>General</c:formatCode>
                <c:ptCount val="14"/>
                <c:pt idx="0">
                  <c:v>3674.46398</c:v>
                </c:pt>
                <c:pt idx="1">
                  <c:v>3149.54664</c:v>
                </c:pt>
                <c:pt idx="2">
                  <c:v>28586.6269</c:v>
                </c:pt>
                <c:pt idx="3">
                  <c:v>135.73419</c:v>
                </c:pt>
                <c:pt idx="4">
                  <c:v>46094.27781</c:v>
                </c:pt>
                <c:pt idx="5">
                  <c:v>4225.13761</c:v>
                </c:pt>
                <c:pt idx="6">
                  <c:v>48.22904</c:v>
                </c:pt>
                <c:pt idx="7">
                  <c:v>118.329</c:v>
                </c:pt>
                <c:pt idx="8">
                  <c:v>668.38604</c:v>
                </c:pt>
                <c:pt idx="9">
                  <c:v>1521.30118</c:v>
                </c:pt>
                <c:pt idx="10">
                  <c:v>1921.67712</c:v>
                </c:pt>
                <c:pt idx="11">
                  <c:v>4242.93902</c:v>
                </c:pt>
                <c:pt idx="12">
                  <c:v>37501.34465</c:v>
                </c:pt>
                <c:pt idx="13">
                  <c:v>190.25826</c:v>
                </c:pt>
              </c:numCache>
            </c:numRef>
          </c:val>
        </c:ser>
        <c:ser>
          <c:idx val="4"/>
          <c:order val="4"/>
          <c:tx>
            <c:strRef>
              <c:f>'RL_1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9:$O$9</c:f>
              <c:numCache>
                <c:formatCode>General</c:formatCode>
                <c:ptCount val="14"/>
                <c:pt idx="2">
                  <c:v>10699.7166</c:v>
                </c:pt>
                <c:pt idx="3">
                  <c:v>103110.28938</c:v>
                </c:pt>
                <c:pt idx="11">
                  <c:v>2165.31596</c:v>
                </c:pt>
                <c:pt idx="12">
                  <c:v>12143.26058</c:v>
                </c:pt>
              </c:numCache>
            </c:numRef>
          </c:val>
        </c:ser>
        <c:ser>
          <c:idx val="5"/>
          <c:order val="5"/>
          <c:tx>
            <c:strRef>
              <c:f>'RL_1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0:$O$10</c:f>
              <c:numCache>
                <c:formatCode>General</c:formatCode>
                <c:ptCount val="14"/>
                <c:pt idx="0">
                  <c:v>0.16</c:v>
                </c:pt>
                <c:pt idx="1">
                  <c:v>35.439</c:v>
                </c:pt>
                <c:pt idx="2">
                  <c:v>147591.48283</c:v>
                </c:pt>
                <c:pt idx="4">
                  <c:v>3.943</c:v>
                </c:pt>
                <c:pt idx="5">
                  <c:v>0.216</c:v>
                </c:pt>
                <c:pt idx="6">
                  <c:v>0.032</c:v>
                </c:pt>
                <c:pt idx="7">
                  <c:v>7.725</c:v>
                </c:pt>
                <c:pt idx="8">
                  <c:v>126.82142</c:v>
                </c:pt>
                <c:pt idx="9">
                  <c:v>340.53244</c:v>
                </c:pt>
                <c:pt idx="10">
                  <c:v>409.25799</c:v>
                </c:pt>
                <c:pt idx="11">
                  <c:v>965.86536</c:v>
                </c:pt>
                <c:pt idx="12">
                  <c:v>147635.15214</c:v>
                </c:pt>
                <c:pt idx="13">
                  <c:v>1.22988</c:v>
                </c:pt>
              </c:numCache>
            </c:numRef>
          </c:val>
        </c:ser>
        <c:ser>
          <c:idx val="6"/>
          <c:order val="6"/>
          <c:tx>
            <c:strRef>
              <c:f>'RL_1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1:$O$11</c:f>
              <c:numCache>
                <c:formatCode>General</c:formatCode>
                <c:ptCount val="14"/>
                <c:pt idx="0">
                  <c:v>3063.09443</c:v>
                </c:pt>
                <c:pt idx="1">
                  <c:v>102601.12449</c:v>
                </c:pt>
                <c:pt idx="2">
                  <c:v>79345.0206300001</c:v>
                </c:pt>
                <c:pt idx="3">
                  <c:v>3416.74971</c:v>
                </c:pt>
                <c:pt idx="4">
                  <c:v>279542.29658</c:v>
                </c:pt>
                <c:pt idx="5">
                  <c:v>18557.38107</c:v>
                </c:pt>
                <c:pt idx="6">
                  <c:v>820.28695</c:v>
                </c:pt>
                <c:pt idx="7">
                  <c:v>3334.55386</c:v>
                </c:pt>
                <c:pt idx="8">
                  <c:v>6437.05957</c:v>
                </c:pt>
                <c:pt idx="9">
                  <c:v>7674.1857</c:v>
                </c:pt>
                <c:pt idx="10">
                  <c:v>9150.74581000001</c:v>
                </c:pt>
                <c:pt idx="11">
                  <c:v>18883.42056</c:v>
                </c:pt>
                <c:pt idx="12">
                  <c:v>235315.87975</c:v>
                </c:pt>
                <c:pt idx="13">
                  <c:v>2522.40829</c:v>
                </c:pt>
              </c:numCache>
            </c:numRef>
          </c:val>
        </c:ser>
        <c:ser>
          <c:idx val="7"/>
          <c:order val="7"/>
          <c:tx>
            <c:strRef>
              <c:f>'RL_1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2:$O$12</c:f>
              <c:numCache>
                <c:formatCode>General</c:formatCode>
                <c:ptCount val="14"/>
                <c:pt idx="0">
                  <c:v>502.39601</c:v>
                </c:pt>
                <c:pt idx="1">
                  <c:v>24156.16939</c:v>
                </c:pt>
                <c:pt idx="2">
                  <c:v>5514.75533</c:v>
                </c:pt>
                <c:pt idx="3">
                  <c:v>109.33229</c:v>
                </c:pt>
                <c:pt idx="4">
                  <c:v>16495.38289</c:v>
                </c:pt>
                <c:pt idx="5">
                  <c:v>2205.03031</c:v>
                </c:pt>
                <c:pt idx="6">
                  <c:v>713.35737</c:v>
                </c:pt>
                <c:pt idx="7">
                  <c:v>2.98523</c:v>
                </c:pt>
                <c:pt idx="8">
                  <c:v>3005.50126</c:v>
                </c:pt>
                <c:pt idx="9">
                  <c:v>3117.35725</c:v>
                </c:pt>
                <c:pt idx="10">
                  <c:v>3338.0506</c:v>
                </c:pt>
                <c:pt idx="11">
                  <c:v>2428.46675</c:v>
                </c:pt>
                <c:pt idx="12">
                  <c:v>36801.30472</c:v>
                </c:pt>
                <c:pt idx="13">
                  <c:v>541.02949</c:v>
                </c:pt>
              </c:numCache>
            </c:numRef>
          </c:val>
        </c:ser>
        <c:ser>
          <c:idx val="8"/>
          <c:order val="8"/>
          <c:tx>
            <c:strRef>
              <c:f>'RL_1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3:$O$13</c:f>
              <c:numCache>
                <c:formatCode>General</c:formatCode>
                <c:ptCount val="14"/>
                <c:pt idx="0">
                  <c:v>129.65622</c:v>
                </c:pt>
                <c:pt idx="1">
                  <c:v>1929.34197</c:v>
                </c:pt>
                <c:pt idx="2">
                  <c:v>59.60463</c:v>
                </c:pt>
                <c:pt idx="3">
                  <c:v>110193.7409</c:v>
                </c:pt>
                <c:pt idx="4">
                  <c:v>634.99829</c:v>
                </c:pt>
                <c:pt idx="5">
                  <c:v>1116.21653</c:v>
                </c:pt>
                <c:pt idx="6">
                  <c:v>119.31123</c:v>
                </c:pt>
                <c:pt idx="7">
                  <c:v>0.57</c:v>
                </c:pt>
                <c:pt idx="8">
                  <c:v>25.64004</c:v>
                </c:pt>
                <c:pt idx="9">
                  <c:v>26.47579</c:v>
                </c:pt>
                <c:pt idx="10">
                  <c:v>29.10729</c:v>
                </c:pt>
                <c:pt idx="11">
                  <c:v>3467.2716</c:v>
                </c:pt>
                <c:pt idx="12">
                  <c:v>4025.964</c:v>
                </c:pt>
                <c:pt idx="13">
                  <c:v>46.02917</c:v>
                </c:pt>
              </c:numCache>
            </c:numRef>
          </c:val>
        </c:ser>
        <c:ser>
          <c:idx val="9"/>
          <c:order val="9"/>
          <c:tx>
            <c:strRef>
              <c:f>'RL_1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4:$O$14</c:f>
              <c:numCache>
                <c:formatCode>General</c:formatCode>
                <c:ptCount val="14"/>
                <c:pt idx="1">
                  <c:v>1685.15527</c:v>
                </c:pt>
                <c:pt idx="2">
                  <c:v>1372.06614</c:v>
                </c:pt>
                <c:pt idx="3">
                  <c:v>216866.67628</c:v>
                </c:pt>
                <c:pt idx="4">
                  <c:v>24710.29373</c:v>
                </c:pt>
                <c:pt idx="6">
                  <c:v>10777.28938</c:v>
                </c:pt>
                <c:pt idx="7">
                  <c:v>96550.49778</c:v>
                </c:pt>
                <c:pt idx="8">
                  <c:v>1345.43118</c:v>
                </c:pt>
                <c:pt idx="9">
                  <c:v>1975.42847</c:v>
                </c:pt>
                <c:pt idx="10">
                  <c:v>3279.21532</c:v>
                </c:pt>
                <c:pt idx="11">
                  <c:v>7895.1604</c:v>
                </c:pt>
                <c:pt idx="12">
                  <c:v>9182.22141999999</c:v>
                </c:pt>
                <c:pt idx="13">
                  <c:v>5715.73909</c:v>
                </c:pt>
              </c:numCache>
            </c:numRef>
          </c:val>
        </c:ser>
        <c:ser>
          <c:idx val="10"/>
          <c:order val="10"/>
          <c:tx>
            <c:strRef>
              <c:f>'RL_1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_1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RL_1 mac_inq'!$B$15:$O$15</c:f>
              <c:numCache>
                <c:formatCode>General</c:formatCode>
                <c:ptCount val="14"/>
                <c:pt idx="0">
                  <c:v>35.03032</c:v>
                </c:pt>
                <c:pt idx="1">
                  <c:v>151.79846</c:v>
                </c:pt>
                <c:pt idx="2">
                  <c:v>27230.65829</c:v>
                </c:pt>
                <c:pt idx="3">
                  <c:v>4911.82202</c:v>
                </c:pt>
                <c:pt idx="4">
                  <c:v>5190.73087</c:v>
                </c:pt>
                <c:pt idx="6">
                  <c:v>5.83831</c:v>
                </c:pt>
                <c:pt idx="7">
                  <c:v>35.03032</c:v>
                </c:pt>
                <c:pt idx="8">
                  <c:v>865.76367</c:v>
                </c:pt>
                <c:pt idx="9">
                  <c:v>895.10164</c:v>
                </c:pt>
                <c:pt idx="10">
                  <c:v>916.99551</c:v>
                </c:pt>
                <c:pt idx="11">
                  <c:v>104.95809</c:v>
                </c:pt>
                <c:pt idx="12">
                  <c:v>28055.59829</c:v>
                </c:pt>
                <c:pt idx="13">
                  <c:v>6.4552</c:v>
                </c:pt>
              </c:numCache>
            </c:numRef>
          </c:val>
        </c:ser>
        <c:gapWidth val="150"/>
        <c:shape val="box"/>
        <c:axId val="36888863"/>
        <c:axId val="98856064"/>
        <c:axId val="0"/>
      </c:bar3DChart>
      <c:catAx>
        <c:axId val="368888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56064"/>
        <c:crossesAt val="0"/>
        <c:auto val="1"/>
        <c:lblAlgn val="ctr"/>
        <c:lblOffset val="100"/>
        <c:noMultiLvlLbl val="0"/>
      </c:catAx>
      <c:valAx>
        <c:axId val="9885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8886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12259865005192"/>
          <c:y val="0.17144315612922"/>
          <c:w val="0.269016095534787"/>
          <c:h val="0.638007729891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4</xdr:col>
      <xdr:colOff>514440</xdr:colOff>
      <xdr:row>46</xdr:row>
      <xdr:rowOff>200160</xdr:rowOff>
    </xdr:to>
    <xdr:graphicFrame>
      <xdr:nvGraphicFramePr>
        <xdr:cNvPr id="0" name="Chart 1"/>
        <xdr:cNvGraphicFramePr/>
      </xdr:nvGraphicFramePr>
      <xdr:xfrm>
        <a:off x="0" y="4804560"/>
        <a:ext cx="11093400" cy="49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9.41"/>
    <col collapsed="false" customWidth="true" hidden="false" outlineLevel="0" max="15" min="15" style="0" width="10.13"/>
    <col collapsed="false" customWidth="true" hidden="false" outlineLevel="0" max="16" min="16" style="0" width="9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9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6" t="s">
        <v>13</v>
      </c>
      <c r="O3" s="9" t="s">
        <v>14</v>
      </c>
      <c r="P3" s="10"/>
    </row>
    <row r="4" customFormat="false" ht="15.75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5</v>
      </c>
      <c r="I4" s="12" t="s">
        <v>15</v>
      </c>
      <c r="J4" s="12" t="s">
        <v>15</v>
      </c>
      <c r="K4" s="12" t="s">
        <v>15</v>
      </c>
      <c r="L4" s="13" t="s">
        <v>15</v>
      </c>
      <c r="M4" s="14" t="s">
        <v>16</v>
      </c>
      <c r="N4" s="15" t="s">
        <v>15</v>
      </c>
      <c r="O4" s="13" t="s">
        <v>16</v>
      </c>
      <c r="P4" s="10"/>
    </row>
    <row r="5" customFormat="false" ht="20.1" hidden="false" customHeight="true" outlineLevel="0" collapsed="false">
      <c r="A5" s="16" t="s">
        <v>17</v>
      </c>
      <c r="B5" s="17" t="n">
        <v>30776.31427</v>
      </c>
      <c r="C5" s="18" t="n">
        <v>18664.838</v>
      </c>
      <c r="D5" s="18" t="n">
        <v>1490.13242</v>
      </c>
      <c r="E5" s="18" t="n">
        <v>673.98383</v>
      </c>
      <c r="F5" s="18" t="n">
        <v>4178.17042</v>
      </c>
      <c r="G5" s="18" t="n">
        <v>15370.48204</v>
      </c>
      <c r="H5" s="18" t="n">
        <v>508.45058</v>
      </c>
      <c r="I5" s="19" t="n">
        <v>2.50752</v>
      </c>
      <c r="J5" s="18" t="n">
        <v>734.02785</v>
      </c>
      <c r="K5" s="18" t="n">
        <v>988.50875</v>
      </c>
      <c r="L5" s="20" t="n">
        <v>1300.85639</v>
      </c>
      <c r="M5" s="18" t="n">
        <v>15542.25539</v>
      </c>
      <c r="N5" s="18" t="n">
        <v>24730.26933</v>
      </c>
      <c r="O5" s="20" t="n">
        <v>1367.6809</v>
      </c>
      <c r="P5" s="21"/>
    </row>
    <row r="6" customFormat="false" ht="20.1" hidden="false" customHeight="true" outlineLevel="0" collapsed="false">
      <c r="A6" s="16" t="s">
        <v>18</v>
      </c>
      <c r="B6" s="22" t="n">
        <v>4107.42264</v>
      </c>
      <c r="C6" s="21" t="n">
        <v>17937.84498</v>
      </c>
      <c r="D6" s="21" t="n">
        <v>38002.94624</v>
      </c>
      <c r="E6" s="21" t="n">
        <v>10726.21846</v>
      </c>
      <c r="F6" s="21" t="n">
        <v>155411.26055</v>
      </c>
      <c r="G6" s="21" t="n">
        <v>18007.94834</v>
      </c>
      <c r="H6" s="21" t="n">
        <v>1859.8202</v>
      </c>
      <c r="I6" s="21" t="n">
        <v>302.14344</v>
      </c>
      <c r="J6" s="21" t="n">
        <v>6998.83182</v>
      </c>
      <c r="K6" s="21" t="n">
        <v>7233.82999</v>
      </c>
      <c r="L6" s="23" t="n">
        <v>7535.90605</v>
      </c>
      <c r="M6" s="21" t="n">
        <v>18809.74327</v>
      </c>
      <c r="N6" s="21" t="n">
        <v>77132.52283</v>
      </c>
      <c r="O6" s="23" t="n">
        <v>536.09828</v>
      </c>
      <c r="P6" s="21"/>
    </row>
    <row r="7" customFormat="false" ht="20.1" hidden="false" customHeight="true" outlineLevel="0" collapsed="false">
      <c r="A7" s="16" t="s">
        <v>19</v>
      </c>
      <c r="B7" s="22" t="n">
        <v>10141.64176</v>
      </c>
      <c r="C7" s="21" t="n">
        <v>40318.10435</v>
      </c>
      <c r="D7" s="21" t="n">
        <v>6252.4422</v>
      </c>
      <c r="E7" s="21" t="n">
        <v>1984.00162</v>
      </c>
      <c r="F7" s="21" t="n">
        <v>28843.8688</v>
      </c>
      <c r="G7" s="21" t="n">
        <v>13148.14157</v>
      </c>
      <c r="H7" s="21" t="n">
        <v>748.2759</v>
      </c>
      <c r="I7" s="21" t="n">
        <v>137.57484</v>
      </c>
      <c r="J7" s="21" t="n">
        <v>1191.68772</v>
      </c>
      <c r="K7" s="21" t="n">
        <v>1520.43296</v>
      </c>
      <c r="L7" s="23" t="n">
        <v>1894.59539</v>
      </c>
      <c r="M7" s="21" t="n">
        <v>13421.77188</v>
      </c>
      <c r="N7" s="21" t="n">
        <v>58641.13101</v>
      </c>
      <c r="O7" s="23" t="n">
        <v>1201.53446</v>
      </c>
      <c r="P7" s="21"/>
    </row>
    <row r="8" customFormat="false" ht="20.1" hidden="false" customHeight="true" outlineLevel="0" collapsed="false">
      <c r="A8" s="16" t="s">
        <v>20</v>
      </c>
      <c r="B8" s="22" t="n">
        <v>3674.46398</v>
      </c>
      <c r="C8" s="21" t="n">
        <v>3149.54664</v>
      </c>
      <c r="D8" s="21" t="n">
        <v>28586.6269</v>
      </c>
      <c r="E8" s="21" t="n">
        <v>135.73419</v>
      </c>
      <c r="F8" s="21" t="n">
        <v>46094.27781</v>
      </c>
      <c r="G8" s="21" t="n">
        <v>4225.13761</v>
      </c>
      <c r="H8" s="21" t="n">
        <v>48.22904</v>
      </c>
      <c r="I8" s="21" t="n">
        <v>118.329</v>
      </c>
      <c r="J8" s="21" t="n">
        <v>668.38604</v>
      </c>
      <c r="K8" s="21" t="n">
        <v>1521.30118</v>
      </c>
      <c r="L8" s="23" t="n">
        <v>1921.67712</v>
      </c>
      <c r="M8" s="21" t="n">
        <v>4242.93902</v>
      </c>
      <c r="N8" s="21" t="n">
        <v>37501.34465</v>
      </c>
      <c r="O8" s="23" t="n">
        <v>190.25826</v>
      </c>
      <c r="P8" s="21"/>
    </row>
    <row r="9" customFormat="false" ht="20.1" hidden="false" customHeight="true" outlineLevel="0" collapsed="false">
      <c r="A9" s="16" t="s">
        <v>21</v>
      </c>
      <c r="B9" s="22"/>
      <c r="C9" s="21"/>
      <c r="D9" s="21" t="n">
        <v>10699.7166</v>
      </c>
      <c r="E9" s="21" t="n">
        <v>103110.28938</v>
      </c>
      <c r="F9" s="21"/>
      <c r="G9" s="21"/>
      <c r="H9" s="21"/>
      <c r="I9" s="21"/>
      <c r="J9" s="21"/>
      <c r="K9" s="21"/>
      <c r="L9" s="23"/>
      <c r="M9" s="21" t="n">
        <v>2165.31596</v>
      </c>
      <c r="N9" s="21" t="n">
        <v>12143.26058</v>
      </c>
      <c r="O9" s="23"/>
      <c r="P9" s="21"/>
    </row>
    <row r="10" customFormat="false" ht="20.1" hidden="false" customHeight="true" outlineLevel="0" collapsed="false">
      <c r="A10" s="16" t="s">
        <v>22</v>
      </c>
      <c r="B10" s="24" t="n">
        <v>0.16</v>
      </c>
      <c r="C10" s="21" t="n">
        <v>35.439</v>
      </c>
      <c r="D10" s="21" t="n">
        <v>147591.48283</v>
      </c>
      <c r="E10" s="21"/>
      <c r="F10" s="25" t="n">
        <v>3.943</v>
      </c>
      <c r="G10" s="25" t="n">
        <v>0.216</v>
      </c>
      <c r="H10" s="25" t="n">
        <v>0.032</v>
      </c>
      <c r="I10" s="25" t="n">
        <v>7.725</v>
      </c>
      <c r="J10" s="21" t="n">
        <v>126.82142</v>
      </c>
      <c r="K10" s="21" t="n">
        <v>340.53244</v>
      </c>
      <c r="L10" s="23" t="n">
        <v>409.25799</v>
      </c>
      <c r="M10" s="21" t="n">
        <v>965.86536</v>
      </c>
      <c r="N10" s="21" t="n">
        <v>147635.15214</v>
      </c>
      <c r="O10" s="26" t="n">
        <v>1.22988</v>
      </c>
      <c r="P10" s="21"/>
    </row>
    <row r="11" customFormat="false" ht="20.1" hidden="false" customHeight="true" outlineLevel="0" collapsed="false">
      <c r="A11" s="16" t="s">
        <v>23</v>
      </c>
      <c r="B11" s="22" t="n">
        <v>3063.09443</v>
      </c>
      <c r="C11" s="21" t="n">
        <v>102601.12449</v>
      </c>
      <c r="D11" s="21" t="n">
        <v>79345.0206300001</v>
      </c>
      <c r="E11" s="21" t="n">
        <v>3416.74971</v>
      </c>
      <c r="F11" s="21" t="n">
        <v>279542.29658</v>
      </c>
      <c r="G11" s="21" t="n">
        <v>18557.38107</v>
      </c>
      <c r="H11" s="21" t="n">
        <v>820.28695</v>
      </c>
      <c r="I11" s="21" t="n">
        <v>3334.55386</v>
      </c>
      <c r="J11" s="21" t="n">
        <v>6437.05957</v>
      </c>
      <c r="K11" s="21" t="n">
        <v>7674.1857</v>
      </c>
      <c r="L11" s="23" t="n">
        <v>9150.74581000001</v>
      </c>
      <c r="M11" s="21" t="n">
        <v>18883.42056</v>
      </c>
      <c r="N11" s="21" t="n">
        <v>235315.87975</v>
      </c>
      <c r="O11" s="23" t="n">
        <v>2522.40829</v>
      </c>
      <c r="P11" s="21"/>
    </row>
    <row r="12" customFormat="false" ht="20.1" hidden="false" customHeight="true" outlineLevel="0" collapsed="false">
      <c r="A12" s="16" t="s">
        <v>24</v>
      </c>
      <c r="B12" s="22" t="n">
        <v>502.39601</v>
      </c>
      <c r="C12" s="21" t="n">
        <v>24156.16939</v>
      </c>
      <c r="D12" s="21" t="n">
        <v>5514.75533</v>
      </c>
      <c r="E12" s="21" t="n">
        <v>109.33229</v>
      </c>
      <c r="F12" s="21" t="n">
        <v>16495.38289</v>
      </c>
      <c r="G12" s="21" t="n">
        <v>2205.03031</v>
      </c>
      <c r="H12" s="21" t="n">
        <v>713.35737</v>
      </c>
      <c r="I12" s="25" t="n">
        <v>2.98523</v>
      </c>
      <c r="J12" s="21" t="n">
        <v>3005.50126</v>
      </c>
      <c r="K12" s="21" t="n">
        <v>3117.35725</v>
      </c>
      <c r="L12" s="23" t="n">
        <v>3338.0506</v>
      </c>
      <c r="M12" s="21" t="n">
        <v>2428.46675</v>
      </c>
      <c r="N12" s="21" t="n">
        <v>36801.30472</v>
      </c>
      <c r="O12" s="23" t="n">
        <v>541.02949</v>
      </c>
      <c r="P12" s="21"/>
    </row>
    <row r="13" customFormat="false" ht="20.1" hidden="false" customHeight="true" outlineLevel="0" collapsed="false">
      <c r="A13" s="16" t="s">
        <v>25</v>
      </c>
      <c r="B13" s="22" t="n">
        <v>129.65622</v>
      </c>
      <c r="C13" s="21" t="n">
        <v>1929.34197</v>
      </c>
      <c r="D13" s="21" t="n">
        <v>59.60463</v>
      </c>
      <c r="E13" s="21" t="n">
        <v>110193.7409</v>
      </c>
      <c r="F13" s="21" t="n">
        <v>634.99829</v>
      </c>
      <c r="G13" s="21" t="n">
        <v>1116.21653</v>
      </c>
      <c r="H13" s="21" t="n">
        <v>119.31123</v>
      </c>
      <c r="I13" s="25" t="n">
        <v>0.57</v>
      </c>
      <c r="J13" s="21" t="n">
        <v>25.64004</v>
      </c>
      <c r="K13" s="21" t="n">
        <v>26.47579</v>
      </c>
      <c r="L13" s="23" t="n">
        <v>29.10729</v>
      </c>
      <c r="M13" s="21" t="n">
        <v>3467.2716</v>
      </c>
      <c r="N13" s="21" t="n">
        <v>4025.964</v>
      </c>
      <c r="O13" s="23" t="n">
        <v>46.02917</v>
      </c>
      <c r="P13" s="21"/>
    </row>
    <row r="14" customFormat="false" ht="20.1" hidden="false" customHeight="true" outlineLevel="0" collapsed="false">
      <c r="A14" s="16" t="s">
        <v>26</v>
      </c>
      <c r="B14" s="22"/>
      <c r="C14" s="21" t="n">
        <v>1685.15527</v>
      </c>
      <c r="D14" s="21" t="n">
        <v>1372.06614</v>
      </c>
      <c r="E14" s="21" t="n">
        <v>216866.67628</v>
      </c>
      <c r="F14" s="21" t="n">
        <v>24710.29373</v>
      </c>
      <c r="G14" s="21"/>
      <c r="H14" s="21" t="n">
        <v>10777.28938</v>
      </c>
      <c r="I14" s="21" t="n">
        <v>96550.49778</v>
      </c>
      <c r="J14" s="21" t="n">
        <v>1345.43118</v>
      </c>
      <c r="K14" s="21" t="n">
        <v>1975.42847</v>
      </c>
      <c r="L14" s="23" t="n">
        <v>3279.21532</v>
      </c>
      <c r="M14" s="21" t="n">
        <v>7895.1604</v>
      </c>
      <c r="N14" s="21" t="n">
        <v>9182.22141999999</v>
      </c>
      <c r="O14" s="23" t="n">
        <v>5715.73909</v>
      </c>
      <c r="P14" s="21"/>
    </row>
    <row r="15" customFormat="false" ht="20.1" hidden="false" customHeight="true" outlineLevel="0" collapsed="false">
      <c r="A15" s="16" t="s">
        <v>27</v>
      </c>
      <c r="B15" s="27" t="n">
        <v>35.03032</v>
      </c>
      <c r="C15" s="28" t="n">
        <v>151.79846</v>
      </c>
      <c r="D15" s="28" t="n">
        <v>27230.65829</v>
      </c>
      <c r="E15" s="28" t="n">
        <v>4911.82202</v>
      </c>
      <c r="F15" s="28" t="n">
        <v>5190.73087</v>
      </c>
      <c r="G15" s="28"/>
      <c r="H15" s="29" t="n">
        <v>5.83831</v>
      </c>
      <c r="I15" s="28" t="n">
        <v>35.03032</v>
      </c>
      <c r="J15" s="28" t="n">
        <v>865.76367</v>
      </c>
      <c r="K15" s="28" t="n">
        <v>895.10164</v>
      </c>
      <c r="L15" s="30" t="n">
        <v>916.99551</v>
      </c>
      <c r="M15" s="28" t="n">
        <v>104.95809</v>
      </c>
      <c r="N15" s="28" t="n">
        <v>28055.59829</v>
      </c>
      <c r="O15" s="31" t="n">
        <v>6.4552</v>
      </c>
      <c r="P15" s="21"/>
    </row>
    <row r="16" customFormat="false" ht="20.1" hidden="false" customHeight="true" outlineLevel="0" collapsed="false">
      <c r="A16" s="32" t="s">
        <v>28</v>
      </c>
      <c r="B16" s="33" t="n">
        <f aca="false">SUM(B5:B15)</f>
        <v>52430.17963</v>
      </c>
      <c r="C16" s="34" t="n">
        <f aca="false">SUM(C5:C15)</f>
        <v>210629.36255</v>
      </c>
      <c r="D16" s="34" t="n">
        <f aca="false">SUM(D5:D15)</f>
        <v>346145.45221</v>
      </c>
      <c r="E16" s="34" t="n">
        <f aca="false">SUM(E5:E15)</f>
        <v>452128.54868</v>
      </c>
      <c r="F16" s="34" t="n">
        <f aca="false">SUM(F5:F15)</f>
        <v>561105.22294</v>
      </c>
      <c r="G16" s="34" t="n">
        <f aca="false">SUM(G5:G15)</f>
        <v>72630.55347</v>
      </c>
      <c r="H16" s="34" t="n">
        <f aca="false">SUM(H5:H15)</f>
        <v>15600.89096</v>
      </c>
      <c r="I16" s="34" t="n">
        <f aca="false">SUM(I5:I15)</f>
        <v>100491.91699</v>
      </c>
      <c r="J16" s="34" t="n">
        <f aca="false">SUM(J5:J15)</f>
        <v>21399.15057</v>
      </c>
      <c r="K16" s="34" t="n">
        <f aca="false">SUM(K5:K15)</f>
        <v>25293.15417</v>
      </c>
      <c r="L16" s="35" t="n">
        <f aca="false">SUM(L5:L15)</f>
        <v>29776.40747</v>
      </c>
      <c r="M16" s="33" t="n">
        <f aca="false">SUM(M5:M15)</f>
        <v>87927.16828</v>
      </c>
      <c r="N16" s="34" t="n">
        <f aca="false">SUM(N5:N15)</f>
        <v>671164.64872</v>
      </c>
      <c r="O16" s="35" t="n">
        <f aca="false">SUM(O5:O15)</f>
        <v>12128.46302</v>
      </c>
      <c r="P16" s="36"/>
    </row>
    <row r="17" customFormat="false" ht="20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.95" hidden="false" customHeight="true" outlineLevel="0" collapsed="false">
      <c r="A18" s="38"/>
      <c r="G18" s="38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0.1" hidden="false" customHeight="true" outlineLevel="0" collapsed="false">
      <c r="A49" s="39" t="s">
        <v>2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1" customFormat="false" ht="42.75" hidden="false" customHeight="true" outlineLevel="0" collapsed="false">
      <c r="A51" s="5"/>
      <c r="B51" s="40" t="s">
        <v>30</v>
      </c>
      <c r="C51" s="40" t="s">
        <v>2</v>
      </c>
      <c r="D51" s="40" t="s">
        <v>3</v>
      </c>
      <c r="E51" s="40" t="s">
        <v>31</v>
      </c>
      <c r="F51" s="40" t="s">
        <v>5</v>
      </c>
      <c r="G51" s="40" t="s">
        <v>32</v>
      </c>
      <c r="H51" s="40" t="s">
        <v>33</v>
      </c>
      <c r="I51" s="40" t="s">
        <v>34</v>
      </c>
      <c r="J51" s="40" t="s">
        <v>9</v>
      </c>
      <c r="K51" s="40" t="s">
        <v>10</v>
      </c>
      <c r="L51" s="40" t="s">
        <v>11</v>
      </c>
      <c r="M51" s="40" t="s">
        <v>35</v>
      </c>
      <c r="N51" s="40" t="s">
        <v>36</v>
      </c>
      <c r="O51" s="41" t="s">
        <v>14</v>
      </c>
      <c r="P51" s="10"/>
    </row>
    <row r="52" customFormat="false" ht="22.5" hidden="false" customHeight="false" outlineLevel="0" collapsed="false">
      <c r="A52" s="16" t="s">
        <v>37</v>
      </c>
      <c r="B52" s="42" t="n">
        <f aca="false">IF(ISNUMBER(B5)=TRUE(),B5/B$16,"")</f>
        <v>0.586996163034126</v>
      </c>
      <c r="C52" s="43" t="n">
        <f aca="false">IF(ISNUMBER(C5)=TRUE(),C5/C$16,"")</f>
        <v>0.0886146061215433</v>
      </c>
      <c r="D52" s="43" t="n">
        <f aca="false">IF(ISNUMBER(D5)=TRUE(),D5/D$16,"")</f>
        <v>0.00430493138212882</v>
      </c>
      <c r="E52" s="43" t="n">
        <f aca="false">IF(ISNUMBER(E5)=TRUE(),E5/E$16,"")</f>
        <v>0.00149069071609769</v>
      </c>
      <c r="F52" s="43" t="n">
        <f aca="false">IF(ISNUMBER(F5)=TRUE(),F5/F$16,"")</f>
        <v>0.00744632245286866</v>
      </c>
      <c r="G52" s="43" t="n">
        <f aca="false">IF(ISNUMBER(G5)=TRUE(),G5/G$16,"")</f>
        <v>0.211625566729968</v>
      </c>
      <c r="H52" s="43" t="n">
        <f aca="false">IF(ISNUMBER(H5)=TRUE(),H5/H$16,"")</f>
        <v>0.0325911245263905</v>
      </c>
      <c r="I52" s="43" t="n">
        <f aca="false">IF(ISNUMBER(I5)=TRUE(),I5/I$16,"")</f>
        <v>2.49524546362224E-005</v>
      </c>
      <c r="J52" s="43" t="n">
        <f aca="false">IF(ISNUMBER(J5)=TRUE(),J5/J$16,"")</f>
        <v>0.0343017283606131</v>
      </c>
      <c r="K52" s="43" t="n">
        <f aca="false">IF(ISNUMBER(K5)=TRUE(),K5/K$16,"")</f>
        <v>0.0390820671615746</v>
      </c>
      <c r="L52" s="43" t="n">
        <f aca="false">IF(ISNUMBER(L5)=TRUE(),L5/L$16,"")</f>
        <v>0.0436874861855187</v>
      </c>
      <c r="M52" s="43" t="n">
        <f aca="false">IF(ISNUMBER(M5)=TRUE(),M5/M$16,"")</f>
        <v>0.176762833308886</v>
      </c>
      <c r="N52" s="43" t="n">
        <f aca="false">IF(ISNUMBER(N5)=TRUE(),N5/N$16,"")</f>
        <v>0.0368467996298135</v>
      </c>
      <c r="O52" s="44" t="n">
        <f aca="false">IF(ISNUMBER(O5)=TRUE(),O5/O$16,"")</f>
        <v>0.112766217594486</v>
      </c>
      <c r="P52" s="45"/>
    </row>
    <row r="53" customFormat="false" ht="20.1" hidden="false" customHeight="true" outlineLevel="0" collapsed="false">
      <c r="A53" s="16" t="s">
        <v>38</v>
      </c>
      <c r="B53" s="46" t="n">
        <f aca="false">IF(ISNUMBER(B6)=TRUE(),B6/B$16,"")</f>
        <v>0.0783408080801191</v>
      </c>
      <c r="C53" s="47" t="n">
        <f aca="false">IF(ISNUMBER(C6)=TRUE(),C6/C$16,"")</f>
        <v>0.0851630787029602</v>
      </c>
      <c r="D53" s="47" t="n">
        <f aca="false">IF(ISNUMBER(D6)=TRUE(),D6/D$16,"")</f>
        <v>0.109788951428847</v>
      </c>
      <c r="E53" s="47" t="n">
        <f aca="false">IF(ISNUMBER(E6)=TRUE(),E6/E$16,"")</f>
        <v>0.0237238247646946</v>
      </c>
      <c r="F53" s="47" t="n">
        <f aca="false">IF(ISNUMBER(F6)=TRUE(),F6/F$16,"")</f>
        <v>0.276973469852407</v>
      </c>
      <c r="G53" s="47" t="n">
        <f aca="false">IF(ISNUMBER(G6)=TRUE(),G6/G$16,"")</f>
        <v>0.24793902124728</v>
      </c>
      <c r="H53" s="47" t="n">
        <f aca="false">IF(ISNUMBER(H6)=TRUE(),H6/H$16,"")</f>
        <v>0.119212435031339</v>
      </c>
      <c r="I53" s="47" t="n">
        <f aca="false">IF(ISNUMBER(I6)=TRUE(),I6/I$16,"")</f>
        <v>0.00300664420632026</v>
      </c>
      <c r="J53" s="47" t="n">
        <f aca="false">IF(ISNUMBER(J6)=TRUE(),J6/J$16,"")</f>
        <v>0.327061197924923</v>
      </c>
      <c r="K53" s="47" t="n">
        <f aca="false">IF(ISNUMBER(K6)=TRUE(),K6/K$16,"")</f>
        <v>0.285999521506099</v>
      </c>
      <c r="L53" s="47" t="n">
        <f aca="false">IF(ISNUMBER(L6)=TRUE(),L6/L$16,"")</f>
        <v>0.253083118156295</v>
      </c>
      <c r="M53" s="47" t="n">
        <f aca="false">IF(ISNUMBER(M6)=TRUE(),M6/M$16,"")</f>
        <v>0.213924133324768</v>
      </c>
      <c r="N53" s="47" t="n">
        <f aca="false">IF(ISNUMBER(N6)=TRUE(),N6/N$16,"")</f>
        <v>0.114923399164575</v>
      </c>
      <c r="O53" s="48" t="n">
        <f aca="false">IF(ISNUMBER(O6)=TRUE(),O6/O$16,"")</f>
        <v>0.0442016667005511</v>
      </c>
      <c r="P53" s="45"/>
    </row>
    <row r="54" customFormat="false" ht="20.1" hidden="false" customHeight="true" outlineLevel="0" collapsed="false">
      <c r="A54" s="16" t="s">
        <v>39</v>
      </c>
      <c r="B54" s="46" t="n">
        <f aca="false">IF(ISNUMBER(B7)=TRUE(),B7/B$16,"")</f>
        <v>0.193431375432425</v>
      </c>
      <c r="C54" s="47" t="n">
        <f aca="false">IF(ISNUMBER(C7)=TRUE(),C7/C$16,"")</f>
        <v>0.191417302231208</v>
      </c>
      <c r="D54" s="47" t="n">
        <f aca="false">IF(ISNUMBER(D7)=TRUE(),D7/D$16,"")</f>
        <v>0.0180630488139615</v>
      </c>
      <c r="E54" s="47" t="n">
        <f aca="false">IF(ISNUMBER(E7)=TRUE(),E7/E$16,"")</f>
        <v>0.00438813613029378</v>
      </c>
      <c r="F54" s="47" t="n">
        <f aca="false">IF(ISNUMBER(F7)=TRUE(),F7/F$16,"")</f>
        <v>0.0514054541300969</v>
      </c>
      <c r="G54" s="47" t="n">
        <f aca="false">IF(ISNUMBER(G7)=TRUE(),G7/G$16,"")</f>
        <v>0.181027693468298</v>
      </c>
      <c r="H54" s="47" t="n">
        <f aca="false">IF(ISNUMBER(H7)=TRUE(),H7/H$16,"")</f>
        <v>0.0479636645059918</v>
      </c>
      <c r="I54" s="47" t="n">
        <f aca="false">IF(ISNUMBER(I7)=TRUE(),I7/I$16,"")</f>
        <v>0.00136901398759952</v>
      </c>
      <c r="J54" s="47" t="n">
        <f aca="false">IF(ISNUMBER(J7)=TRUE(),J7/J$16,"")</f>
        <v>0.0556885525012687</v>
      </c>
      <c r="K54" s="47" t="n">
        <f aca="false">IF(ISNUMBER(K7)=TRUE(),K7/K$16,"")</f>
        <v>0.0601124300188457</v>
      </c>
      <c r="L54" s="47" t="n">
        <f aca="false">IF(ISNUMBER(L7)=TRUE(),L7/L$16,"")</f>
        <v>0.0636274000451137</v>
      </c>
      <c r="M54" s="47" t="n">
        <f aca="false">IF(ISNUMBER(M7)=TRUE(),M7/M$16,"")</f>
        <v>0.152646470283894</v>
      </c>
      <c r="N54" s="47" t="n">
        <f aca="false">IF(ISNUMBER(N7)=TRUE(),N7/N$16,"")</f>
        <v>0.0873721986428165</v>
      </c>
      <c r="O54" s="48" t="n">
        <f aca="false">IF(ISNUMBER(O7)=TRUE(),O7/O$16,"")</f>
        <v>0.0990673309568288</v>
      </c>
      <c r="P54" s="45"/>
    </row>
    <row r="55" customFormat="false" ht="20.1" hidden="false" customHeight="true" outlineLevel="0" collapsed="false">
      <c r="A55" s="16" t="s">
        <v>40</v>
      </c>
      <c r="B55" s="46" t="n">
        <f aca="false">IF(ISNUMBER(B8)=TRUE(),B8/B$16,"")</f>
        <v>0.0700829942970005</v>
      </c>
      <c r="C55" s="47" t="n">
        <f aca="false">IF(ISNUMBER(C8)=TRUE(),C8/C$16,"")</f>
        <v>0.0149530274500658</v>
      </c>
      <c r="D55" s="47" t="n">
        <f aca="false">IF(ISNUMBER(D8)=TRUE(),D8/D$16,"")</f>
        <v>0.0825855914543607</v>
      </c>
      <c r="E55" s="47" t="n">
        <f aca="false">IF(ISNUMBER(E8)=TRUE(),E8/E$16,"")</f>
        <v>0.000300211500459945</v>
      </c>
      <c r="F55" s="47" t="n">
        <f aca="false">IF(ISNUMBER(F8)=TRUE(),F8/F$16,"")</f>
        <v>0.0821490799327828</v>
      </c>
      <c r="G55" s="47" t="n">
        <f aca="false">IF(ISNUMBER(G8)=TRUE(),G8/G$16,"")</f>
        <v>0.0581730058238533</v>
      </c>
      <c r="H55" s="47" t="n">
        <f aca="false">IF(ISNUMBER(H8)=TRUE(),H8/H$16,"")</f>
        <v>0.0030914285680002</v>
      </c>
      <c r="I55" s="47" t="n">
        <f aca="false">IF(ISNUMBER(I8)=TRUE(),I8/I$16,"")</f>
        <v>0.00117749768881188</v>
      </c>
      <c r="J55" s="47" t="n">
        <f aca="false">IF(ISNUMBER(J8)=TRUE(),J8/J$16,"")</f>
        <v>0.0312342323034554</v>
      </c>
      <c r="K55" s="47" t="n">
        <f aca="false">IF(ISNUMBER(K8)=TRUE(),K8/K$16,"")</f>
        <v>0.0601467563031108</v>
      </c>
      <c r="L55" s="47" t="n">
        <f aca="false">IF(ISNUMBER(L8)=TRUE(),L8/L$16,"")</f>
        <v>0.064536902980526</v>
      </c>
      <c r="M55" s="47" t="n">
        <f aca="false">IF(ISNUMBER(M8)=TRUE(),M8/M$16,"")</f>
        <v>0.0482551537027618</v>
      </c>
      <c r="N55" s="47" t="n">
        <f aca="false">IF(ISNUMBER(N8)=TRUE(),N8/N$16,"")</f>
        <v>0.0558750296540797</v>
      </c>
      <c r="O55" s="48" t="n">
        <f aca="false">IF(ISNUMBER(O8)=TRUE(),O8/O$16,"")</f>
        <v>0.0156869225462667</v>
      </c>
      <c r="P55" s="45"/>
    </row>
    <row r="56" customFormat="false" ht="20.1" hidden="false" customHeight="true" outlineLevel="0" collapsed="false">
      <c r="A56" s="16" t="s">
        <v>41</v>
      </c>
      <c r="B56" s="46" t="str">
        <f aca="false">IF(ISNUMBER(B9)=TRUE(),B9/B$16,"")</f>
        <v/>
      </c>
      <c r="C56" s="47" t="str">
        <f aca="false">IF(ISNUMBER(C9)=TRUE(),C9/C$16,"")</f>
        <v/>
      </c>
      <c r="D56" s="47" t="n">
        <f aca="false">IF(ISNUMBER(D9)=TRUE(),D9/D$16,"")</f>
        <v>0.0309110419671459</v>
      </c>
      <c r="E56" s="47" t="n">
        <f aca="false">IF(ISNUMBER(E9)=TRUE(),E9/E$16,"")</f>
        <v>0.228055250395121</v>
      </c>
      <c r="F56" s="47" t="str">
        <f aca="false">IF(ISNUMBER(F9)=TRUE(),F9/F$16,"")</f>
        <v/>
      </c>
      <c r="G56" s="47" t="str">
        <f aca="false">IF(ISNUMBER(G9)=TRUE(),G9/G$16,"")</f>
        <v/>
      </c>
      <c r="H56" s="47" t="str">
        <f aca="false">IF(ISNUMBER(H9)=TRUE(),H9/H$16,"")</f>
        <v/>
      </c>
      <c r="I56" s="47" t="str">
        <f aca="false">IF(ISNUMBER(I9)=TRUE(),I9/I$16,"")</f>
        <v/>
      </c>
      <c r="J56" s="47" t="str">
        <f aca="false">IF(ISNUMBER(J9)=TRUE(),J9/J$16,"")</f>
        <v/>
      </c>
      <c r="K56" s="47" t="str">
        <f aca="false">IF(ISNUMBER(K9)=TRUE(),K9/K$16,"")</f>
        <v/>
      </c>
      <c r="L56" s="47" t="str">
        <f aca="false">IF(ISNUMBER(L9)=TRUE(),L9/L$16,"")</f>
        <v/>
      </c>
      <c r="M56" s="47" t="n">
        <f aca="false">IF(ISNUMBER(M9)=TRUE(),M9/M$16,"")</f>
        <v>0.0246262446790582</v>
      </c>
      <c r="N56" s="47" t="n">
        <f aca="false">IF(ISNUMBER(N9)=TRUE(),N9/N$16,"")</f>
        <v>0.0180928191065468</v>
      </c>
      <c r="O56" s="48" t="str">
        <f aca="false">IF(ISNUMBER(O9)=TRUE(),O9/O$16,"")</f>
        <v/>
      </c>
      <c r="P56" s="45"/>
    </row>
    <row r="57" customFormat="false" ht="20.1" hidden="false" customHeight="true" outlineLevel="0" collapsed="false">
      <c r="A57" s="16" t="s">
        <v>42</v>
      </c>
      <c r="B57" s="46" t="n">
        <f aca="false">IF(ISNUMBER(B10)=TRUE(),B10/B$16,"")</f>
        <v>3.05167750957789E-006</v>
      </c>
      <c r="C57" s="47" t="n">
        <f aca="false">IF(ISNUMBER(C10)=TRUE(),C10/C$16,"")</f>
        <v>0.000168252894900099</v>
      </c>
      <c r="D57" s="47" t="n">
        <f aca="false">IF(ISNUMBER(D10)=TRUE(),D10/D$16,"")</f>
        <v>0.426385734342854</v>
      </c>
      <c r="E57" s="47" t="str">
        <f aca="false">IF(ISNUMBER(E10)=TRUE(),E10/E$16,"")</f>
        <v/>
      </c>
      <c r="F57" s="47" t="n">
        <f aca="false">IF(ISNUMBER(F10)=TRUE(),F10/F$16,"")</f>
        <v>7.02720245471968E-006</v>
      </c>
      <c r="G57" s="47" t="n">
        <f aca="false">IF(ISNUMBER(G10)=TRUE(),G10/G$16,"")</f>
        <v>2.97395503242611E-006</v>
      </c>
      <c r="H57" s="47" t="n">
        <f aca="false">IF(ISNUMBER(H10)=TRUE(),H10/H$16,"")</f>
        <v>2.05116490346908E-006</v>
      </c>
      <c r="I57" s="47" t="n">
        <f aca="false">IF(ISNUMBER(I10)=TRUE(),I10/I$16,"")</f>
        <v>7.68718542882282E-005</v>
      </c>
      <c r="J57" s="47" t="n">
        <f aca="false">IF(ISNUMBER(J10)=TRUE(),J10/J$16,"")</f>
        <v>0.00592646981875038</v>
      </c>
      <c r="K57" s="47" t="n">
        <f aca="false">IF(ISNUMBER(K10)=TRUE(),K10/K$16,"")</f>
        <v>0.0134634232532336</v>
      </c>
      <c r="L57" s="47" t="n">
        <f aca="false">IF(ISNUMBER(L10)=TRUE(),L10/L$16,"")</f>
        <v>0.0137443709558425</v>
      </c>
      <c r="M57" s="47" t="n">
        <f aca="false">IF(ISNUMBER(M10)=TRUE(),M10/M$16,"")</f>
        <v>0.0109848341405042</v>
      </c>
      <c r="N57" s="47" t="n">
        <f aca="false">IF(ISNUMBER(N10)=TRUE(),N10/N$16,"")</f>
        <v>0.219968605947229</v>
      </c>
      <c r="O57" s="48" t="n">
        <f aca="false">IF(ISNUMBER(O10)=TRUE(),O10/O$16,"")</f>
        <v>0.000101404439950216</v>
      </c>
      <c r="P57" s="45"/>
    </row>
    <row r="58" customFormat="false" ht="20.1" hidden="false" customHeight="true" outlineLevel="0" collapsed="false">
      <c r="A58" s="16" t="s">
        <v>43</v>
      </c>
      <c r="B58" s="46" t="n">
        <f aca="false">IF(ISNUMBER(B11)=TRUE(),B11/B$16,"")</f>
        <v>0.058422352385902</v>
      </c>
      <c r="C58" s="47" t="n">
        <f aca="false">IF(ISNUMBER(C11)=TRUE(),C11/C$16,"")</f>
        <v>0.487116911183948</v>
      </c>
      <c r="D58" s="47" t="n">
        <f aca="false">IF(ISNUMBER(D11)=TRUE(),D11/D$16,"")</f>
        <v>0.22922450699096</v>
      </c>
      <c r="E58" s="47" t="n">
        <f aca="false">IF(ISNUMBER(E11)=TRUE(),E11/E$16,"")</f>
        <v>0.00755703155656789</v>
      </c>
      <c r="F58" s="47" t="n">
        <f aca="false">IF(ISNUMBER(F11)=TRUE(),F11/F$16,"")</f>
        <v>0.498199419915027</v>
      </c>
      <c r="G58" s="47" t="n">
        <f aca="false">IF(ISNUMBER(G11)=TRUE(),G11/G$16,"")</f>
        <v>0.255503781582294</v>
      </c>
      <c r="H58" s="47" t="n">
        <f aca="false">IF(ISNUMBER(H11)=TRUE(),H11/H$16,"")</f>
        <v>0.0525794938316779</v>
      </c>
      <c r="I58" s="47" t="n">
        <f aca="false">IF(ISNUMBER(I11)=TRUE(),I11/I$16,"")</f>
        <v>0.0331823091834523</v>
      </c>
      <c r="J58" s="47" t="n">
        <f aca="false">IF(ISNUMBER(J11)=TRUE(),J11/J$16,"")</f>
        <v>0.300809116181662</v>
      </c>
      <c r="K58" s="47" t="n">
        <f aca="false">IF(ISNUMBER(K11)=TRUE(),K11/K$16,"")</f>
        <v>0.303409596463152</v>
      </c>
      <c r="L58" s="47" t="n">
        <f aca="false">IF(ISNUMBER(L11)=TRUE(),L11/L$16,"")</f>
        <v>0.307315307235081</v>
      </c>
      <c r="M58" s="47" t="n">
        <f aca="false">IF(ISNUMBER(M11)=TRUE(),M11/M$16,"")</f>
        <v>0.214762068759756</v>
      </c>
      <c r="N58" s="47" t="n">
        <f aca="false">IF(ISNUMBER(N11)=TRUE(),N11/N$16,"")</f>
        <v>0.350608275031736</v>
      </c>
      <c r="O58" s="48" t="n">
        <f aca="false">IF(ISNUMBER(O11)=TRUE(),O11/O$16,"")</f>
        <v>0.207974273891136</v>
      </c>
      <c r="P58" s="45"/>
    </row>
    <row r="59" customFormat="false" ht="20.1" hidden="false" customHeight="true" outlineLevel="0" collapsed="false">
      <c r="A59" s="16" t="s">
        <v>44</v>
      </c>
      <c r="B59" s="46" t="n">
        <f aca="false">IF(ISNUMBER(B12)=TRUE(),B12/B$16,"")</f>
        <v>0.00958219127886669</v>
      </c>
      <c r="C59" s="47" t="n">
        <f aca="false">IF(ISNUMBER(C12)=TRUE(),C12/C$16,"")</f>
        <v>0.11468566916574</v>
      </c>
      <c r="D59" s="47" t="n">
        <f aca="false">IF(ISNUMBER(D12)=TRUE(),D12/D$16,"")</f>
        <v>0.015931901733189</v>
      </c>
      <c r="E59" s="47" t="n">
        <f aca="false">IF(ISNUMBER(E12)=TRUE(),E12/E$16,"")</f>
        <v>0.000241816824704386</v>
      </c>
      <c r="F59" s="47" t="n">
        <f aca="false">IF(ISNUMBER(F12)=TRUE(),F12/F$16,"")</f>
        <v>0.0293980205772632</v>
      </c>
      <c r="G59" s="47" t="n">
        <f aca="false">IF(ISNUMBER(G12)=TRUE(),G12/G$16,"")</f>
        <v>0.0303595416068361</v>
      </c>
      <c r="H59" s="47" t="n">
        <f aca="false">IF(ISNUMBER(H12)=TRUE(),H12/H$16,"")</f>
        <v>0.0457254250304689</v>
      </c>
      <c r="I59" s="47" t="n">
        <f aca="false">IF(ISNUMBER(I12)=TRUE(),I12/I$16,"")</f>
        <v>2.970617030121E-005</v>
      </c>
      <c r="J59" s="47" t="n">
        <f aca="false">IF(ISNUMBER(J12)=TRUE(),J12/J$16,"")</f>
        <v>0.140449558975181</v>
      </c>
      <c r="K59" s="47" t="n">
        <f aca="false">IF(ISNUMBER(K12)=TRUE(),K12/K$16,"")</f>
        <v>0.123249051069221</v>
      </c>
      <c r="L59" s="47" t="n">
        <f aca="false">IF(ISNUMBER(L12)=TRUE(),L12/L$16,"")</f>
        <v>0.112103872952542</v>
      </c>
      <c r="M59" s="47" t="n">
        <f aca="false">IF(ISNUMBER(M12)=TRUE(),M12/M$16,"")</f>
        <v>0.0276190715282296</v>
      </c>
      <c r="N59" s="47" t="n">
        <f aca="false">IF(ISNUMBER(N12)=TRUE(),N12/N$16,"")</f>
        <v>0.0548320070048161</v>
      </c>
      <c r="O59" s="48" t="n">
        <f aca="false">IF(ISNUMBER(O12)=TRUE(),O12/O$16,"")</f>
        <v>0.0446082483087787</v>
      </c>
      <c r="P59" s="45"/>
    </row>
    <row r="60" customFormat="false" ht="20.1" hidden="false" customHeight="true" outlineLevel="0" collapsed="false">
      <c r="A60" s="16" t="s">
        <v>45</v>
      </c>
      <c r="B60" s="46" t="n">
        <f aca="false">IF(ISNUMBER(B13)=TRUE(),B13/B$16,"")</f>
        <v>0.00247293106594302</v>
      </c>
      <c r="C60" s="47" t="n">
        <f aca="false">IF(ISNUMBER(C13)=TRUE(),C13/C$16,"")</f>
        <v>0.00915989084637716</v>
      </c>
      <c r="D60" s="47" t="n">
        <f aca="false">IF(ISNUMBER(D13)=TRUE(),D13/D$16,"")</f>
        <v>0.000172195328927329</v>
      </c>
      <c r="E60" s="47" t="n">
        <f aca="false">IF(ISNUMBER(E13)=TRUE(),E13/E$16,"")</f>
        <v>0.243722147654054</v>
      </c>
      <c r="F60" s="47" t="n">
        <f aca="false">IF(ISNUMBER(F13)=TRUE(),F13/F$16,"")</f>
        <v>0.00113169199650794</v>
      </c>
      <c r="G60" s="47" t="n">
        <f aca="false">IF(ISNUMBER(G13)=TRUE(),G13/G$16,"")</f>
        <v>0.0153684155864385</v>
      </c>
      <c r="H60" s="47" t="n">
        <f aca="false">IF(ISNUMBER(H13)=TRUE(),H13/H$16,"")</f>
        <v>0.00764771898642897</v>
      </c>
      <c r="I60" s="47" t="n">
        <f aca="false">IF(ISNUMBER(I13)=TRUE(),I13/I$16,"")</f>
        <v>5.67209798631587E-006</v>
      </c>
      <c r="J60" s="47" t="n">
        <f aca="false">IF(ISNUMBER(J13)=TRUE(),J13/J$16,"")</f>
        <v>0.00119818026963862</v>
      </c>
      <c r="K60" s="47" t="n">
        <f aca="false">IF(ISNUMBER(K13)=TRUE(),K13/K$16,"")</f>
        <v>0.00104675715104772</v>
      </c>
      <c r="L60" s="47" t="n">
        <f aca="false">IF(ISNUMBER(L13)=TRUE(),L13/L$16,"")</f>
        <v>0.000977528603117279</v>
      </c>
      <c r="M60" s="47" t="n">
        <f aca="false">IF(ISNUMBER(M13)=TRUE(),M13/M$16,"")</f>
        <v>0.0394334500681136</v>
      </c>
      <c r="N60" s="47" t="n">
        <f aca="false">IF(ISNUMBER(N13)=TRUE(),N13/N$16,"")</f>
        <v>0.00599847445433553</v>
      </c>
      <c r="O60" s="48" t="n">
        <f aca="false">IF(ISNUMBER(O13)=TRUE(),O13/O$16,"")</f>
        <v>0.00379513627770454</v>
      </c>
      <c r="P60" s="45"/>
    </row>
    <row r="61" customFormat="false" ht="20.1" hidden="false" customHeight="true" outlineLevel="0" collapsed="false">
      <c r="A61" s="16" t="s">
        <v>46</v>
      </c>
      <c r="B61" s="46" t="str">
        <f aca="false">IF(ISNUMBER(B14)=TRUE(),B14/B$16,"")</f>
        <v/>
      </c>
      <c r="C61" s="47" t="n">
        <f aca="false">IF(ISNUMBER(C14)=TRUE(),C14/C$16,"")</f>
        <v>0.00800057147587849</v>
      </c>
      <c r="D61" s="47" t="n">
        <f aca="false">IF(ISNUMBER(D14)=TRUE(),D14/D$16,"")</f>
        <v>0.00396384274656769</v>
      </c>
      <c r="E61" s="47" t="n">
        <f aca="false">IF(ISNUMBER(E14)=TRUE(),E14/E$16,"")</f>
        <v>0.479657117236121</v>
      </c>
      <c r="F61" s="47" t="n">
        <f aca="false">IF(ISNUMBER(F14)=TRUE(),F14/F$16,"")</f>
        <v>0.0440386093726351</v>
      </c>
      <c r="G61" s="47" t="str">
        <f aca="false">IF(ISNUMBER(G14)=TRUE(),G14/G$16,"")</f>
        <v/>
      </c>
      <c r="H61" s="47" t="n">
        <f aca="false">IF(ISNUMBER(H14)=TRUE(),H14/H$16,"")</f>
        <v>0.690812429087063</v>
      </c>
      <c r="I61" s="47" t="n">
        <f aca="false">IF(ISNUMBER(I14)=TRUE(),I14/I$16,"")</f>
        <v>0.960778743922337</v>
      </c>
      <c r="J61" s="47" t="n">
        <f aca="false">IF(ISNUMBER(J14)=TRUE(),J14/J$16,"")</f>
        <v>0.062873111509678</v>
      </c>
      <c r="K61" s="47" t="n">
        <f aca="false">IF(ISNUMBER(K14)=TRUE(),K14/K$16,"")</f>
        <v>0.0781013098138246</v>
      </c>
      <c r="L61" s="47" t="n">
        <f aca="false">IF(ISNUMBER(L14)=TRUE(),L14/L$16,"")</f>
        <v>0.110127970384065</v>
      </c>
      <c r="M61" s="47" t="n">
        <f aca="false">IF(ISNUMBER(M14)=TRUE(),M14/M$16,"")</f>
        <v>0.0897920466954904</v>
      </c>
      <c r="N61" s="47" t="n">
        <f aca="false">IF(ISNUMBER(N14)=TRUE(),N14/N$16,"")</f>
        <v>0.0136810266117438</v>
      </c>
      <c r="O61" s="48" t="n">
        <f aca="false">IF(ISNUMBER(O14)=TRUE(),O14/O$16,"")</f>
        <v>0.471266563667191</v>
      </c>
      <c r="P61" s="45"/>
    </row>
    <row r="62" customFormat="false" ht="20.1" hidden="false" customHeight="true" outlineLevel="0" collapsed="false">
      <c r="A62" s="16" t="s">
        <v>47</v>
      </c>
      <c r="B62" s="49" t="n">
        <f aca="false">IF(ISNUMBER(B15)=TRUE(),B15/B$16,"")</f>
        <v>0.000668132748108229</v>
      </c>
      <c r="C62" s="50" t="n">
        <f aca="false">IF(ISNUMBER(C15)=TRUE(),C15/C$16,"")</f>
        <v>0.000720689927378789</v>
      </c>
      <c r="D62" s="50" t="n">
        <f aca="false">IF(ISNUMBER(D15)=TRUE(),D15/D$16,"")</f>
        <v>0.0786682538110588</v>
      </c>
      <c r="E62" s="50" t="n">
        <f aca="false">IF(ISNUMBER(E15)=TRUE(),E15/E$16,"")</f>
        <v>0.0108637732218861</v>
      </c>
      <c r="F62" s="50" t="n">
        <f aca="false">IF(ISNUMBER(F15)=TRUE(),F15/F$16,"")</f>
        <v>0.00925090456795668</v>
      </c>
      <c r="G62" s="50" t="str">
        <f aca="false">IF(ISNUMBER(G15)=TRUE(),G15/G$16,"")</f>
        <v/>
      </c>
      <c r="H62" s="50" t="n">
        <f aca="false">IF(ISNUMBER(H15)=TRUE(),H15/H$16,"")</f>
        <v>0.000374229267736642</v>
      </c>
      <c r="I62" s="50" t="n">
        <f aca="false">IF(ISNUMBER(I15)=TRUE(),I15/I$16,"")</f>
        <v>0.000348588434266667</v>
      </c>
      <c r="J62" s="50" t="n">
        <f aca="false">IF(ISNUMBER(J15)=TRUE(),J15/J$16,"")</f>
        <v>0.0404578521548297</v>
      </c>
      <c r="K62" s="50" t="n">
        <f aca="false">IF(ISNUMBER(K15)=TRUE(),K15/K$16,"")</f>
        <v>0.0353890872598908</v>
      </c>
      <c r="L62" s="50" t="n">
        <f aca="false">IF(ISNUMBER(L15)=TRUE(),L15/L$16,"")</f>
        <v>0.0307960425018996</v>
      </c>
      <c r="M62" s="50" t="n">
        <f aca="false">IF(ISNUMBER(M15)=TRUE(),M15/M$16,"")</f>
        <v>0.00119369350853841</v>
      </c>
      <c r="N62" s="50" t="n">
        <f aca="false">IF(ISNUMBER(N15)=TRUE(),N15/N$16,"")</f>
        <v>0.0418013647523089</v>
      </c>
      <c r="O62" s="51" t="n">
        <f aca="false">IF(ISNUMBER(O15)=TRUE(),O15/O$16,"")</f>
        <v>0.000532235617106247</v>
      </c>
      <c r="P62" s="45"/>
    </row>
    <row r="63" customFormat="false" ht="20.1" hidden="false" customHeight="true" outlineLevel="0" collapsed="false">
      <c r="A63" s="32" t="s">
        <v>28</v>
      </c>
      <c r="B63" s="52" t="n">
        <f aca="false">IF(ISNUMBER(B16)=TRUE(),B16/B$16,"")</f>
        <v>1</v>
      </c>
      <c r="C63" s="52" t="n">
        <f aca="false">IF(ISNUMBER(C16)=TRUE(),C16/C$16,"")</f>
        <v>1</v>
      </c>
      <c r="D63" s="52" t="n">
        <f aca="false">IF(ISNUMBER(D16)=TRUE(),D16/D$16,"")</f>
        <v>1</v>
      </c>
      <c r="E63" s="52" t="n">
        <f aca="false">IF(ISNUMBER(E16)=TRUE(),E16/E$16,"")</f>
        <v>1</v>
      </c>
      <c r="F63" s="52" t="n">
        <f aca="false">IF(ISNUMBER(F16)=TRUE(),F16/F$16,"")</f>
        <v>1</v>
      </c>
      <c r="G63" s="52" t="n">
        <f aca="false">IF(ISNUMBER(G16)=TRUE(),G16/G$16,"")</f>
        <v>1</v>
      </c>
      <c r="H63" s="52" t="n">
        <f aca="false">IF(ISNUMBER(H16)=TRUE(),H16/H$16,"")</f>
        <v>1</v>
      </c>
      <c r="I63" s="52" t="n">
        <f aca="false">IF(ISNUMBER(I16)=TRUE(),I16/I$16,"")</f>
        <v>1</v>
      </c>
      <c r="J63" s="52" t="n">
        <f aca="false">IF(ISNUMBER(J16)=TRUE(),J16/J$16,"")</f>
        <v>1</v>
      </c>
      <c r="K63" s="52" t="n">
        <f aca="false">IF(ISNUMBER(K16)=TRUE(),K16/K$16,"")</f>
        <v>1</v>
      </c>
      <c r="L63" s="52" t="n">
        <f aca="false">IF(ISNUMBER(L16)=TRUE(),L16/L$16,"")</f>
        <v>1</v>
      </c>
      <c r="M63" s="52" t="n">
        <f aca="false">IF(ISNUMBER(M16)=TRUE(),M16/M$16,"")</f>
        <v>1</v>
      </c>
      <c r="N63" s="52" t="n">
        <f aca="false">IF(ISNUMBER(N16)=TRUE(),N16/N$16,"")</f>
        <v>1</v>
      </c>
      <c r="O63" s="53" t="n">
        <f aca="false">IF(ISNUMBER(O16)=TRUE(),O16/O$16,"")</f>
        <v>1</v>
      </c>
      <c r="P63" s="54"/>
    </row>
  </sheetData>
  <mergeCells count="2">
    <mergeCell ref="A1:O1"/>
    <mergeCell ref="A49:O49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4:20:06Z</dcterms:created>
  <dc:creator>AFRACCAROLI</dc:creator>
  <dc:description/>
  <dc:language>en-US</dc:language>
  <cp:lastModifiedBy>MMORETTI</cp:lastModifiedBy>
  <dcterms:modified xsi:type="dcterms:W3CDTF">2007-04-05T09:13:06Z</dcterms:modified>
  <cp:revision>0</cp:revision>
  <dc:subject/>
  <dc:title/>
</cp:coreProperties>
</file>