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ov_inq" sheetId="1" state="visible" r:id="rId2"/>
  </sheets>
  <definedNames>
    <definedName function="false" hidden="false" localSheetId="0" name="_xlnm.Print_Area" vbProcedure="false">' prov_inq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RPA Lombardia - Regione Lombardia. Emissioni in Lombardia nel 2005 ripartite per provincia </t>
  </si>
  <si>
    <t xml:space="preserve">Provincia</t>
  </si>
  <si>
    <r>
      <rPr>
        <b val="true"/>
        <sz val="11"/>
        <rFont val="Times New Roman"/>
        <family val="1"/>
      </rPr>
      <t xml:space="preserve">SO</t>
    </r>
    <r>
      <rPr>
        <b val="true"/>
        <vertAlign val="subscript"/>
        <sz val="11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1"/>
        <rFont val="Times New Roman"/>
        <family val="1"/>
      </rPr>
      <t xml:space="preserve">CH</t>
    </r>
    <r>
      <rPr>
        <b val="true"/>
        <vertAlign val="subscript"/>
        <sz val="11"/>
        <rFont val="Times New Roman"/>
        <family val="1"/>
      </rPr>
      <t xml:space="preserve">4</t>
    </r>
  </si>
  <si>
    <t xml:space="preserve">CO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O</t>
    </r>
  </si>
  <si>
    <r>
      <rPr>
        <b val="true"/>
        <sz val="11"/>
        <rFont val="Times New Roman"/>
        <family val="1"/>
      </rPr>
      <t xml:space="preserve">NH</t>
    </r>
    <r>
      <rPr>
        <b val="true"/>
        <vertAlign val="subscript"/>
        <sz val="11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t/anno</t>
  </si>
  <si>
    <t xml:space="preserve">kt/anno</t>
  </si>
  <si>
    <t xml:space="preserve">BG</t>
  </si>
  <si>
    <t xml:space="preserve">BS</t>
  </si>
  <si>
    <t xml:space="preserve">CR</t>
  </si>
  <si>
    <t xml:space="preserve">LC</t>
  </si>
  <si>
    <t xml:space="preserve">LO</t>
  </si>
  <si>
    <t xml:space="preserve">MI</t>
  </si>
  <si>
    <t xml:space="preserve">MN</t>
  </si>
  <si>
    <t xml:space="preserve">PV</t>
  </si>
  <si>
    <t xml:space="preserve">SO</t>
  </si>
  <si>
    <t xml:space="preserve">VA</t>
  </si>
  <si>
    <t xml:space="preserve">Totale</t>
  </si>
  <si>
    <t xml:space="preserve">Distribuzione percentuale delle emissioni in Lombardia nel 2005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#,##0.0000"/>
    <numFmt numFmtId="168" formatCode="#,##0"/>
    <numFmt numFmtId="169" formatCode="_-* #,##0_-;\-* #,##0_-;_-* \-_-;_-@_-"/>
    <numFmt numFmtId="170" formatCode="0\ 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0"/>
      <color rgb="FF0000FF"/>
      <name val="Times New Roman"/>
      <family val="1"/>
    </font>
    <font>
      <sz val="9.5"/>
      <color rgb="FF000000"/>
      <name val="Times New Roman"/>
      <family val="2"/>
    </font>
    <font>
      <sz val="12"/>
      <color rgb="FF000000"/>
      <name val="Times New Roman"/>
      <family val="2"/>
    </font>
    <font>
      <sz val="18"/>
      <color rgb="FF000000"/>
      <name val="Times New Roman"/>
      <family val="2"/>
    </font>
    <font>
      <sz val="13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Cartel1" xfId="21"/>
    <cellStyle name="Normale_R_AC11 tipo z_comb_pm10 225-222" xfId="22"/>
    <cellStyle name="Valuta (0)_AC 21 a.c. BG mac_inq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110768744568"/>
          <c:y val="0.040595293750974"/>
          <c:w val="0.898475152089753"/>
          <c:h val="0.93821100202586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 prov_inq'!$A$5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5:$O$5</c:f>
              <c:numCache>
                <c:formatCode>General</c:formatCode>
                <c:ptCount val="14"/>
                <c:pt idx="0">
                  <c:v>2923.34672</c:v>
                </c:pt>
                <c:pt idx="1">
                  <c:v>22601.87312</c:v>
                </c:pt>
                <c:pt idx="2">
                  <c:v>32596.306</c:v>
                </c:pt>
                <c:pt idx="3">
                  <c:v>38737.55846</c:v>
                </c:pt>
                <c:pt idx="4">
                  <c:v>68399.12566</c:v>
                </c:pt>
                <c:pt idx="5">
                  <c:v>8166.6166</c:v>
                </c:pt>
                <c:pt idx="6">
                  <c:v>1565.06348</c:v>
                </c:pt>
                <c:pt idx="7">
                  <c:v>8757.89906</c:v>
                </c:pt>
                <c:pt idx="8">
                  <c:v>2397.95658</c:v>
                </c:pt>
                <c:pt idx="9">
                  <c:v>2829.60259</c:v>
                </c:pt>
                <c:pt idx="10">
                  <c:v>3259.68274</c:v>
                </c:pt>
                <c:pt idx="11">
                  <c:v>9558.82093</c:v>
                </c:pt>
                <c:pt idx="12">
                  <c:v>68236.81256</c:v>
                </c:pt>
                <c:pt idx="13">
                  <c:v>1097.85813</c:v>
                </c:pt>
              </c:numCache>
            </c:numRef>
          </c:val>
        </c:ser>
        <c:ser>
          <c:idx val="1"/>
          <c:order val="1"/>
          <c:tx>
            <c:strRef>
              <c:f>' prov_inq'!$A$6</c:f>
              <c:strCache>
                <c:ptCount val="1"/>
                <c:pt idx="0">
                  <c:v>B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6:$O$6</c:f>
              <c:numCache>
                <c:formatCode>General</c:formatCode>
                <c:ptCount val="14"/>
                <c:pt idx="0">
                  <c:v>5406.34237</c:v>
                </c:pt>
                <c:pt idx="1">
                  <c:v>29569.11882</c:v>
                </c:pt>
                <c:pt idx="2">
                  <c:v>38212.87133</c:v>
                </c:pt>
                <c:pt idx="3">
                  <c:v>110735.11223</c:v>
                </c:pt>
                <c:pt idx="4">
                  <c:v>68308.30748</c:v>
                </c:pt>
                <c:pt idx="5">
                  <c:v>9398.68822</c:v>
                </c:pt>
                <c:pt idx="6">
                  <c:v>3551.2631</c:v>
                </c:pt>
                <c:pt idx="7">
                  <c:v>27056.35004</c:v>
                </c:pt>
                <c:pt idx="8">
                  <c:v>3161.24675</c:v>
                </c:pt>
                <c:pt idx="9">
                  <c:v>3866.37432</c:v>
                </c:pt>
                <c:pt idx="10">
                  <c:v>4700.2919</c:v>
                </c:pt>
                <c:pt idx="11">
                  <c:v>12937.41979</c:v>
                </c:pt>
                <c:pt idx="12">
                  <c:v>83351.39746</c:v>
                </c:pt>
                <c:pt idx="13">
                  <c:v>2403.23499</c:v>
                </c:pt>
              </c:numCache>
            </c:numRef>
          </c:val>
        </c:ser>
        <c:ser>
          <c:idx val="2"/>
          <c:order val="2"/>
          <c:tx>
            <c:strRef>
              <c:f>' prov_inq'!$A$7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7:$O$7</c:f>
              <c:numCache>
                <c:formatCode>General</c:formatCode>
                <c:ptCount val="14"/>
                <c:pt idx="0">
                  <c:v>955.12938</c:v>
                </c:pt>
                <c:pt idx="1">
                  <c:v>8953.42539</c:v>
                </c:pt>
                <c:pt idx="2">
                  <c:v>18990.47569</c:v>
                </c:pt>
                <c:pt idx="3">
                  <c:v>14307.77516</c:v>
                </c:pt>
                <c:pt idx="4">
                  <c:v>30273.71422</c:v>
                </c:pt>
                <c:pt idx="5">
                  <c:v>3744.28669</c:v>
                </c:pt>
                <c:pt idx="6">
                  <c:v>380.39485</c:v>
                </c:pt>
                <c:pt idx="7">
                  <c:v>984.56603</c:v>
                </c:pt>
                <c:pt idx="8">
                  <c:v>1271.65013</c:v>
                </c:pt>
                <c:pt idx="9">
                  <c:v>1414.92583</c:v>
                </c:pt>
                <c:pt idx="10">
                  <c:v>1566.26883</c:v>
                </c:pt>
                <c:pt idx="11">
                  <c:v>4213.15705</c:v>
                </c:pt>
                <c:pt idx="12">
                  <c:v>33444.06534</c:v>
                </c:pt>
                <c:pt idx="13">
                  <c:v>282.40688</c:v>
                </c:pt>
              </c:numCache>
            </c:numRef>
          </c:val>
        </c:ser>
        <c:ser>
          <c:idx val="3"/>
          <c:order val="3"/>
          <c:tx>
            <c:strRef>
              <c:f>' prov_inq'!$A$8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8:$O$8</c:f>
              <c:numCache>
                <c:formatCode>General</c:formatCode>
                <c:ptCount val="14"/>
                <c:pt idx="0">
                  <c:v>2687.13926</c:v>
                </c:pt>
                <c:pt idx="1">
                  <c:v>9545.53196</c:v>
                </c:pt>
                <c:pt idx="2">
                  <c:v>11336.84667</c:v>
                </c:pt>
                <c:pt idx="3">
                  <c:v>38767.07241</c:v>
                </c:pt>
                <c:pt idx="4">
                  <c:v>16669.70417</c:v>
                </c:pt>
                <c:pt idx="5">
                  <c:v>2839.37146</c:v>
                </c:pt>
                <c:pt idx="6">
                  <c:v>1976.54178</c:v>
                </c:pt>
                <c:pt idx="7">
                  <c:v>16195.57677</c:v>
                </c:pt>
                <c:pt idx="8">
                  <c:v>1072.75468</c:v>
                </c:pt>
                <c:pt idx="9">
                  <c:v>1296.37016</c:v>
                </c:pt>
                <c:pt idx="10">
                  <c:v>1560.00954</c:v>
                </c:pt>
                <c:pt idx="11">
                  <c:v>4301.30495</c:v>
                </c:pt>
                <c:pt idx="12">
                  <c:v>25358.79775</c:v>
                </c:pt>
                <c:pt idx="13">
                  <c:v>1244.11645</c:v>
                </c:pt>
              </c:numCache>
            </c:numRef>
          </c:val>
        </c:ser>
        <c:ser>
          <c:idx val="4"/>
          <c:order val="4"/>
          <c:tx>
            <c:strRef>
              <c:f>' prov_inq'!$A$9</c:f>
              <c:strCache>
                <c:ptCount val="1"/>
                <c:pt idx="0">
                  <c:v>LC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9:$O$9</c:f>
              <c:numCache>
                <c:formatCode>General</c:formatCode>
                <c:ptCount val="14"/>
                <c:pt idx="0">
                  <c:v>309.69415</c:v>
                </c:pt>
                <c:pt idx="1">
                  <c:v>5069.94727</c:v>
                </c:pt>
                <c:pt idx="2">
                  <c:v>10670.15357</c:v>
                </c:pt>
                <c:pt idx="3">
                  <c:v>6033.02133</c:v>
                </c:pt>
                <c:pt idx="4">
                  <c:v>16808.99018</c:v>
                </c:pt>
                <c:pt idx="5">
                  <c:v>1970.38314</c:v>
                </c:pt>
                <c:pt idx="6">
                  <c:v>218.03887</c:v>
                </c:pt>
                <c:pt idx="7">
                  <c:v>616.48918</c:v>
                </c:pt>
                <c:pt idx="8">
                  <c:v>741.41373</c:v>
                </c:pt>
                <c:pt idx="9">
                  <c:v>824.23435</c:v>
                </c:pt>
                <c:pt idx="10">
                  <c:v>922.69063</c:v>
                </c:pt>
                <c:pt idx="11">
                  <c:v>2195.30074</c:v>
                </c:pt>
                <c:pt idx="12">
                  <c:v>18788.93707</c:v>
                </c:pt>
                <c:pt idx="13">
                  <c:v>156.1604</c:v>
                </c:pt>
              </c:numCache>
            </c:numRef>
          </c:val>
        </c:ser>
        <c:ser>
          <c:idx val="5"/>
          <c:order val="5"/>
          <c:tx>
            <c:strRef>
              <c:f>' prov_inq'!$A$10</c:f>
              <c:strCache>
                <c:ptCount val="1"/>
                <c:pt idx="0">
                  <c:v>LO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0:$O$10</c:f>
              <c:numCache>
                <c:formatCode>General</c:formatCode>
                <c:ptCount val="14"/>
                <c:pt idx="0">
                  <c:v>1747.82308</c:v>
                </c:pt>
                <c:pt idx="1">
                  <c:v>6940.08073</c:v>
                </c:pt>
                <c:pt idx="2">
                  <c:v>5951.9144</c:v>
                </c:pt>
                <c:pt idx="3">
                  <c:v>21798.56459</c:v>
                </c:pt>
                <c:pt idx="4">
                  <c:v>11931.89066</c:v>
                </c:pt>
                <c:pt idx="5">
                  <c:v>4177.58239</c:v>
                </c:pt>
                <c:pt idx="6">
                  <c:v>858.27453</c:v>
                </c:pt>
                <c:pt idx="7">
                  <c:v>7706.98351</c:v>
                </c:pt>
                <c:pt idx="8">
                  <c:v>622.44237</c:v>
                </c:pt>
                <c:pt idx="9">
                  <c:v>736.37652</c:v>
                </c:pt>
                <c:pt idx="10">
                  <c:v>893.04549</c:v>
                </c:pt>
                <c:pt idx="11">
                  <c:v>4923.60946</c:v>
                </c:pt>
                <c:pt idx="12">
                  <c:v>16036.49949</c:v>
                </c:pt>
                <c:pt idx="13">
                  <c:v>658.82155</c:v>
                </c:pt>
              </c:numCache>
            </c:numRef>
          </c:val>
        </c:ser>
        <c:ser>
          <c:idx val="6"/>
          <c:order val="6"/>
          <c:tx>
            <c:strRef>
              <c:f>' prov_inq'!$A$11</c:f>
              <c:strCache>
                <c:ptCount val="1"/>
                <c:pt idx="0">
                  <c:v>M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1:$O$11</c:f>
              <c:numCache>
                <c:formatCode>General</c:formatCode>
                <c:ptCount val="14"/>
                <c:pt idx="0">
                  <c:v>5167.31958</c:v>
                </c:pt>
                <c:pt idx="1">
                  <c:v>50090.72846</c:v>
                </c:pt>
                <c:pt idx="2">
                  <c:v>85460.87618</c:v>
                </c:pt>
                <c:pt idx="3">
                  <c:v>72102.39195</c:v>
                </c:pt>
                <c:pt idx="4">
                  <c:v>98472.98226</c:v>
                </c:pt>
                <c:pt idx="5">
                  <c:v>20416.44428</c:v>
                </c:pt>
                <c:pt idx="6">
                  <c:v>2097.51273</c:v>
                </c:pt>
                <c:pt idx="7">
                  <c:v>7175.18616</c:v>
                </c:pt>
                <c:pt idx="8">
                  <c:v>3626.50273</c:v>
                </c:pt>
                <c:pt idx="9">
                  <c:v>4202.88534</c:v>
                </c:pt>
                <c:pt idx="10">
                  <c:v>4895.88902</c:v>
                </c:pt>
                <c:pt idx="11">
                  <c:v>23085.80952</c:v>
                </c:pt>
                <c:pt idx="12">
                  <c:v>158413.02435</c:v>
                </c:pt>
                <c:pt idx="13">
                  <c:v>1672.4952</c:v>
                </c:pt>
              </c:numCache>
            </c:numRef>
          </c:val>
        </c:ser>
        <c:ser>
          <c:idx val="7"/>
          <c:order val="7"/>
          <c:tx>
            <c:strRef>
              <c:f>' prov_inq'!$A$12</c:f>
              <c:strCache>
                <c:ptCount val="1"/>
                <c:pt idx="0">
                  <c:v>MN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2:$O$12</c:f>
              <c:numCache>
                <c:formatCode>General</c:formatCode>
                <c:ptCount val="14"/>
                <c:pt idx="0">
                  <c:v>3207.72018</c:v>
                </c:pt>
                <c:pt idx="1">
                  <c:v>15196.64938</c:v>
                </c:pt>
                <c:pt idx="2">
                  <c:v>13817.39468</c:v>
                </c:pt>
                <c:pt idx="3">
                  <c:v>50604.50352</c:v>
                </c:pt>
                <c:pt idx="4">
                  <c:v>19571.87645</c:v>
                </c:pt>
                <c:pt idx="5">
                  <c:v>10741.65391</c:v>
                </c:pt>
                <c:pt idx="6">
                  <c:v>2515.39477</c:v>
                </c:pt>
                <c:pt idx="7">
                  <c:v>20646.49712</c:v>
                </c:pt>
                <c:pt idx="8">
                  <c:v>1534.7538</c:v>
                </c:pt>
                <c:pt idx="9">
                  <c:v>1853.89605</c:v>
                </c:pt>
                <c:pt idx="10">
                  <c:v>2334.93183</c:v>
                </c:pt>
                <c:pt idx="11">
                  <c:v>12623.109</c:v>
                </c:pt>
                <c:pt idx="12">
                  <c:v>35218.67435</c:v>
                </c:pt>
                <c:pt idx="13">
                  <c:v>1645.04294</c:v>
                </c:pt>
              </c:numCache>
            </c:numRef>
          </c:val>
        </c:ser>
        <c:ser>
          <c:idx val="8"/>
          <c:order val="8"/>
          <c:tx>
            <c:strRef>
              <c:f>' prov_inq'!$A$13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3:$O$13</c:f>
              <c:numCache>
                <c:formatCode>General</c:formatCode>
                <c:ptCount val="14"/>
                <c:pt idx="0">
                  <c:v>5554.66566</c:v>
                </c:pt>
                <c:pt idx="1">
                  <c:v>16583.12662</c:v>
                </c:pt>
                <c:pt idx="2">
                  <c:v>21024.44238</c:v>
                </c:pt>
                <c:pt idx="3">
                  <c:v>52095.11751</c:v>
                </c:pt>
                <c:pt idx="4">
                  <c:v>29447.95956</c:v>
                </c:pt>
                <c:pt idx="5">
                  <c:v>8039.55627</c:v>
                </c:pt>
                <c:pt idx="6">
                  <c:v>1260.66758</c:v>
                </c:pt>
                <c:pt idx="7">
                  <c:v>7054.17862</c:v>
                </c:pt>
                <c:pt idx="8">
                  <c:v>2012.63887</c:v>
                </c:pt>
                <c:pt idx="9">
                  <c:v>2310.72315</c:v>
                </c:pt>
                <c:pt idx="10">
                  <c:v>2801.28676</c:v>
                </c:pt>
                <c:pt idx="11">
                  <c:v>9573.2308</c:v>
                </c:pt>
                <c:pt idx="12">
                  <c:v>45224.45582</c:v>
                </c:pt>
                <c:pt idx="13">
                  <c:v>949.02639</c:v>
                </c:pt>
              </c:numCache>
            </c:numRef>
          </c:val>
        </c:ser>
        <c:ser>
          <c:idx val="9"/>
          <c:order val="9"/>
          <c:tx>
            <c:strRef>
              <c:f>' prov_inq'!$A$14</c:f>
              <c:strCache>
                <c:ptCount val="1"/>
                <c:pt idx="0">
                  <c:v>S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4:$O$14</c:f>
              <c:numCache>
                <c:formatCode>General</c:formatCode>
                <c:ptCount val="14"/>
                <c:pt idx="0">
                  <c:v>605.14131</c:v>
                </c:pt>
                <c:pt idx="1">
                  <c:v>2347.11473</c:v>
                </c:pt>
                <c:pt idx="2">
                  <c:v>10131.38406</c:v>
                </c:pt>
                <c:pt idx="3">
                  <c:v>5351.8421</c:v>
                </c:pt>
                <c:pt idx="4">
                  <c:v>11848.63029</c:v>
                </c:pt>
                <c:pt idx="5">
                  <c:v>808.63113</c:v>
                </c:pt>
                <c:pt idx="6">
                  <c:v>444.10291</c:v>
                </c:pt>
                <c:pt idx="7">
                  <c:v>1461.85213</c:v>
                </c:pt>
                <c:pt idx="8">
                  <c:v>561.5658</c:v>
                </c:pt>
                <c:pt idx="9">
                  <c:v>618.08985</c:v>
                </c:pt>
                <c:pt idx="10">
                  <c:v>685.31043</c:v>
                </c:pt>
                <c:pt idx="11">
                  <c:v>1075.00213</c:v>
                </c:pt>
                <c:pt idx="12">
                  <c:v>14373.13569</c:v>
                </c:pt>
                <c:pt idx="13">
                  <c:v>155.92304</c:v>
                </c:pt>
              </c:numCache>
            </c:numRef>
          </c:val>
        </c:ser>
        <c:ser>
          <c:idx val="10"/>
          <c:order val="10"/>
          <c:tx>
            <c:strRef>
              <c:f>' prov_inq'!$A$15</c:f>
              <c:strCache>
                <c:ptCount val="1"/>
                <c:pt idx="0">
                  <c:v>V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5:$O$15</c:f>
              <c:numCache>
                <c:formatCode>General</c:formatCode>
                <c:ptCount val="14"/>
                <c:pt idx="0">
                  <c:v>1665.57345</c:v>
                </c:pt>
                <c:pt idx="1">
                  <c:v>18058.85556</c:v>
                </c:pt>
                <c:pt idx="2">
                  <c:v>25044.12169</c:v>
                </c:pt>
                <c:pt idx="3">
                  <c:v>28641.64489</c:v>
                </c:pt>
                <c:pt idx="4">
                  <c:v>44758.96434</c:v>
                </c:pt>
                <c:pt idx="5">
                  <c:v>6274.35674</c:v>
                </c:pt>
                <c:pt idx="6">
                  <c:v>525.81686</c:v>
                </c:pt>
                <c:pt idx="7">
                  <c:v>1135.37652</c:v>
                </c:pt>
                <c:pt idx="8">
                  <c:v>1648.12</c:v>
                </c:pt>
                <c:pt idx="9">
                  <c:v>1877.71513</c:v>
                </c:pt>
                <c:pt idx="10">
                  <c:v>2098.11584</c:v>
                </c:pt>
                <c:pt idx="11">
                  <c:v>7116.71258</c:v>
                </c:pt>
                <c:pt idx="12">
                  <c:v>52400.39097</c:v>
                </c:pt>
                <c:pt idx="13">
                  <c:v>511.43101</c:v>
                </c:pt>
              </c:numCache>
            </c:numRef>
          </c:val>
        </c:ser>
        <c:gapWidth val="150"/>
        <c:shape val="cylinder"/>
        <c:axId val="87879852"/>
        <c:axId val="50348750"/>
        <c:axId val="0"/>
      </c:bar3DChart>
      <c:catAx>
        <c:axId val="878798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48750"/>
        <c:crossesAt val="0"/>
        <c:auto val="1"/>
        <c:lblAlgn val="ctr"/>
        <c:lblOffset val="100"/>
        <c:noMultiLvlLbl val="0"/>
      </c:catAx>
      <c:valAx>
        <c:axId val="50348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79852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912933554554792"/>
          <c:y val="0.0702041452392084"/>
          <c:w val="0.0613099470648653"/>
          <c:h val="0.797179367305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66600</xdr:rowOff>
    </xdr:from>
    <xdr:to>
      <xdr:col>14</xdr:col>
      <xdr:colOff>554040</xdr:colOff>
      <xdr:row>39</xdr:row>
      <xdr:rowOff>86040</xdr:rowOff>
    </xdr:to>
    <xdr:graphicFrame>
      <xdr:nvGraphicFramePr>
        <xdr:cNvPr id="0" name="Chart 1"/>
        <xdr:cNvGraphicFramePr/>
      </xdr:nvGraphicFramePr>
      <xdr:xfrm>
        <a:off x="110520" y="4264560"/>
        <a:ext cx="91126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2" activeCellId="0" sqref="A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7" min="5" style="1" width="8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8.56"/>
    <col collapsed="false" customWidth="true" hidden="false" outlineLevel="0" max="14" min="14" style="1" width="9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6.75" hidden="false" customHeight="true" outlineLevel="0" collapsed="false"/>
    <row r="3" s="10" customFormat="true" ht="4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6" t="s">
        <v>14</v>
      </c>
      <c r="O3" s="8" t="s">
        <v>15</v>
      </c>
      <c r="P3" s="9"/>
      <c r="Q3" s="1"/>
      <c r="R3" s="1"/>
      <c r="S3" s="1"/>
      <c r="T3" s="1"/>
      <c r="U3" s="1"/>
    </row>
    <row r="4" s="10" customFormat="true" ht="15.75" hidden="false" customHeight="false" outlineLevel="0" collapsed="false">
      <c r="A4" s="11"/>
      <c r="B4" s="12" t="s">
        <v>16</v>
      </c>
      <c r="C4" s="12" t="s">
        <v>16</v>
      </c>
      <c r="D4" s="12" t="s">
        <v>16</v>
      </c>
      <c r="E4" s="12" t="s">
        <v>16</v>
      </c>
      <c r="F4" s="12" t="s">
        <v>16</v>
      </c>
      <c r="G4" s="12" t="s">
        <v>17</v>
      </c>
      <c r="H4" s="12" t="s">
        <v>16</v>
      </c>
      <c r="I4" s="12" t="s">
        <v>16</v>
      </c>
      <c r="J4" s="12" t="s">
        <v>16</v>
      </c>
      <c r="K4" s="12" t="s">
        <v>16</v>
      </c>
      <c r="L4" s="12" t="s">
        <v>16</v>
      </c>
      <c r="M4" s="13" t="s">
        <v>17</v>
      </c>
      <c r="N4" s="14" t="s">
        <v>16</v>
      </c>
      <c r="O4" s="15" t="s">
        <v>17</v>
      </c>
      <c r="P4" s="16"/>
      <c r="Q4" s="1"/>
      <c r="R4" s="17"/>
      <c r="S4" s="1"/>
      <c r="T4" s="1"/>
      <c r="U4" s="1"/>
    </row>
    <row r="5" s="10" customFormat="true" ht="18.95" hidden="false" customHeight="true" outlineLevel="0" collapsed="false">
      <c r="A5" s="18" t="s">
        <v>18</v>
      </c>
      <c r="B5" s="19" t="n">
        <v>2923.34672</v>
      </c>
      <c r="C5" s="20" t="n">
        <v>22601.87312</v>
      </c>
      <c r="D5" s="20" t="n">
        <v>32596.306</v>
      </c>
      <c r="E5" s="20" t="n">
        <v>38737.55846</v>
      </c>
      <c r="F5" s="20" t="n">
        <v>68399.12566</v>
      </c>
      <c r="G5" s="20" t="n">
        <v>8166.6166</v>
      </c>
      <c r="H5" s="20" t="n">
        <v>1565.06348</v>
      </c>
      <c r="I5" s="20" t="n">
        <v>8757.89906</v>
      </c>
      <c r="J5" s="21" t="n">
        <v>2397.95658</v>
      </c>
      <c r="K5" s="21" t="n">
        <v>2829.60259</v>
      </c>
      <c r="L5" s="22" t="n">
        <v>3259.68274</v>
      </c>
      <c r="M5" s="19" t="n">
        <v>9558.82093</v>
      </c>
      <c r="N5" s="20" t="n">
        <v>68236.81256</v>
      </c>
      <c r="O5" s="23" t="n">
        <v>1097.85813</v>
      </c>
      <c r="P5" s="24"/>
      <c r="Q5" s="1"/>
      <c r="R5" s="17"/>
      <c r="S5" s="1"/>
      <c r="T5" s="1"/>
      <c r="U5" s="1"/>
    </row>
    <row r="6" s="10" customFormat="true" ht="18.95" hidden="false" customHeight="true" outlineLevel="0" collapsed="false">
      <c r="A6" s="25" t="s">
        <v>19</v>
      </c>
      <c r="B6" s="26" t="n">
        <v>5406.34237</v>
      </c>
      <c r="C6" s="27" t="n">
        <v>29569.11882</v>
      </c>
      <c r="D6" s="27" t="n">
        <v>38212.87133</v>
      </c>
      <c r="E6" s="27" t="n">
        <v>110735.11223</v>
      </c>
      <c r="F6" s="27" t="n">
        <v>68308.30748</v>
      </c>
      <c r="G6" s="27" t="n">
        <v>9398.68822</v>
      </c>
      <c r="H6" s="27" t="n">
        <v>3551.2631</v>
      </c>
      <c r="I6" s="27" t="n">
        <v>27056.35004</v>
      </c>
      <c r="J6" s="28" t="n">
        <v>3161.24675</v>
      </c>
      <c r="K6" s="28" t="n">
        <v>3866.37432</v>
      </c>
      <c r="L6" s="29" t="n">
        <v>4700.2919</v>
      </c>
      <c r="M6" s="26" t="n">
        <v>12937.41979</v>
      </c>
      <c r="N6" s="27" t="n">
        <v>83351.39746</v>
      </c>
      <c r="O6" s="30" t="n">
        <v>2403.23499</v>
      </c>
      <c r="P6" s="24"/>
      <c r="Q6" s="1"/>
      <c r="R6" s="17"/>
      <c r="S6" s="1"/>
      <c r="T6" s="1"/>
      <c r="U6" s="1"/>
    </row>
    <row r="7" s="10" customFormat="true" ht="18.95" hidden="false" customHeight="true" outlineLevel="0" collapsed="false">
      <c r="A7" s="25" t="s">
        <v>6</v>
      </c>
      <c r="B7" s="26" t="n">
        <v>955.12938</v>
      </c>
      <c r="C7" s="27" t="n">
        <v>8953.42539</v>
      </c>
      <c r="D7" s="27" t="n">
        <v>18990.47569</v>
      </c>
      <c r="E7" s="27" t="n">
        <v>14307.77516</v>
      </c>
      <c r="F7" s="27" t="n">
        <v>30273.71422</v>
      </c>
      <c r="G7" s="27" t="n">
        <v>3744.28669</v>
      </c>
      <c r="H7" s="27" t="n">
        <v>380.39485</v>
      </c>
      <c r="I7" s="27" t="n">
        <v>984.56603</v>
      </c>
      <c r="J7" s="28" t="n">
        <v>1271.65013</v>
      </c>
      <c r="K7" s="28" t="n">
        <v>1414.92583</v>
      </c>
      <c r="L7" s="29" t="n">
        <v>1566.26883</v>
      </c>
      <c r="M7" s="26" t="n">
        <v>4213.15705</v>
      </c>
      <c r="N7" s="27" t="n">
        <v>33444.06534</v>
      </c>
      <c r="O7" s="30" t="n">
        <v>282.40688</v>
      </c>
      <c r="P7" s="24"/>
      <c r="Q7" s="1"/>
      <c r="R7" s="17"/>
      <c r="S7" s="1"/>
      <c r="T7" s="1"/>
      <c r="U7" s="1"/>
    </row>
    <row r="8" s="10" customFormat="true" ht="18.95" hidden="false" customHeight="true" outlineLevel="0" collapsed="false">
      <c r="A8" s="25" t="s">
        <v>20</v>
      </c>
      <c r="B8" s="26" t="n">
        <v>2687.13926</v>
      </c>
      <c r="C8" s="27" t="n">
        <v>9545.53196</v>
      </c>
      <c r="D8" s="27" t="n">
        <v>11336.84667</v>
      </c>
      <c r="E8" s="27" t="n">
        <v>38767.07241</v>
      </c>
      <c r="F8" s="27" t="n">
        <v>16669.70417</v>
      </c>
      <c r="G8" s="27" t="n">
        <v>2839.37146</v>
      </c>
      <c r="H8" s="27" t="n">
        <v>1976.54178</v>
      </c>
      <c r="I8" s="27" t="n">
        <v>16195.57677</v>
      </c>
      <c r="J8" s="28" t="n">
        <v>1072.75468</v>
      </c>
      <c r="K8" s="28" t="n">
        <v>1296.37016</v>
      </c>
      <c r="L8" s="29" t="n">
        <v>1560.00954</v>
      </c>
      <c r="M8" s="26" t="n">
        <v>4301.30495</v>
      </c>
      <c r="N8" s="27" t="n">
        <v>25358.79775</v>
      </c>
      <c r="O8" s="30" t="n">
        <v>1244.11645</v>
      </c>
      <c r="P8" s="24"/>
      <c r="Q8" s="1"/>
      <c r="R8" s="17"/>
      <c r="S8" s="1"/>
      <c r="T8" s="1"/>
      <c r="U8" s="1"/>
    </row>
    <row r="9" s="10" customFormat="true" ht="18.95" hidden="false" customHeight="true" outlineLevel="0" collapsed="false">
      <c r="A9" s="25" t="s">
        <v>21</v>
      </c>
      <c r="B9" s="26" t="n">
        <v>309.69415</v>
      </c>
      <c r="C9" s="27" t="n">
        <v>5069.94727</v>
      </c>
      <c r="D9" s="27" t="n">
        <v>10670.15357</v>
      </c>
      <c r="E9" s="27" t="n">
        <v>6033.02133</v>
      </c>
      <c r="F9" s="27" t="n">
        <v>16808.99018</v>
      </c>
      <c r="G9" s="27" t="n">
        <v>1970.38314</v>
      </c>
      <c r="H9" s="27" t="n">
        <v>218.03887</v>
      </c>
      <c r="I9" s="27" t="n">
        <v>616.48918</v>
      </c>
      <c r="J9" s="28" t="n">
        <v>741.41373</v>
      </c>
      <c r="K9" s="28" t="n">
        <v>824.23435</v>
      </c>
      <c r="L9" s="29" t="n">
        <v>922.69063</v>
      </c>
      <c r="M9" s="26" t="n">
        <v>2195.30074</v>
      </c>
      <c r="N9" s="27" t="n">
        <v>18788.93707</v>
      </c>
      <c r="O9" s="30" t="n">
        <v>156.1604</v>
      </c>
      <c r="P9" s="24"/>
      <c r="Q9" s="1"/>
      <c r="R9" s="17"/>
      <c r="S9" s="1"/>
      <c r="T9" s="1"/>
      <c r="U9" s="1"/>
    </row>
    <row r="10" s="10" customFormat="true" ht="18.95" hidden="false" customHeight="true" outlineLevel="0" collapsed="false">
      <c r="A10" s="25" t="s">
        <v>22</v>
      </c>
      <c r="B10" s="26" t="n">
        <v>1747.82308</v>
      </c>
      <c r="C10" s="27" t="n">
        <v>6940.08073</v>
      </c>
      <c r="D10" s="27" t="n">
        <v>5951.9144</v>
      </c>
      <c r="E10" s="27" t="n">
        <v>21798.56459</v>
      </c>
      <c r="F10" s="27" t="n">
        <v>11931.89066</v>
      </c>
      <c r="G10" s="27" t="n">
        <v>4177.58239</v>
      </c>
      <c r="H10" s="27" t="n">
        <v>858.27453</v>
      </c>
      <c r="I10" s="27" t="n">
        <v>7706.98351</v>
      </c>
      <c r="J10" s="28" t="n">
        <v>622.44237</v>
      </c>
      <c r="K10" s="28" t="n">
        <v>736.37652</v>
      </c>
      <c r="L10" s="29" t="n">
        <v>893.04549</v>
      </c>
      <c r="M10" s="26" t="n">
        <v>4923.60946</v>
      </c>
      <c r="N10" s="27" t="n">
        <v>16036.49949</v>
      </c>
      <c r="O10" s="30" t="n">
        <v>658.82155</v>
      </c>
      <c r="P10" s="24"/>
      <c r="Q10" s="1"/>
      <c r="R10" s="17"/>
      <c r="S10" s="1"/>
      <c r="T10" s="1"/>
      <c r="U10" s="1"/>
    </row>
    <row r="11" s="10" customFormat="true" ht="18.95" hidden="false" customHeight="true" outlineLevel="0" collapsed="false">
      <c r="A11" s="25" t="s">
        <v>23</v>
      </c>
      <c r="B11" s="26" t="n">
        <v>5167.31958</v>
      </c>
      <c r="C11" s="27" t="n">
        <v>50090.72846</v>
      </c>
      <c r="D11" s="27" t="n">
        <v>85460.87618</v>
      </c>
      <c r="E11" s="27" t="n">
        <v>72102.39195</v>
      </c>
      <c r="F11" s="27" t="n">
        <v>98472.98226</v>
      </c>
      <c r="G11" s="27" t="n">
        <v>20416.44428</v>
      </c>
      <c r="H11" s="27" t="n">
        <v>2097.51273</v>
      </c>
      <c r="I11" s="27" t="n">
        <v>7175.18616</v>
      </c>
      <c r="J11" s="28" t="n">
        <v>3626.50273</v>
      </c>
      <c r="K11" s="28" t="n">
        <v>4202.88534</v>
      </c>
      <c r="L11" s="29" t="n">
        <v>4895.88902</v>
      </c>
      <c r="M11" s="26" t="n">
        <v>23085.80952</v>
      </c>
      <c r="N11" s="27" t="n">
        <v>158413.02435</v>
      </c>
      <c r="O11" s="30" t="n">
        <v>1672.4952</v>
      </c>
      <c r="P11" s="24"/>
      <c r="Q11" s="1"/>
      <c r="R11" s="17"/>
      <c r="S11" s="1"/>
      <c r="T11" s="1"/>
      <c r="U11" s="1"/>
    </row>
    <row r="12" s="10" customFormat="true" ht="18.95" hidden="false" customHeight="true" outlineLevel="0" collapsed="false">
      <c r="A12" s="25" t="s">
        <v>24</v>
      </c>
      <c r="B12" s="26" t="n">
        <v>3207.72018</v>
      </c>
      <c r="C12" s="27" t="n">
        <v>15196.64938</v>
      </c>
      <c r="D12" s="27" t="n">
        <v>13817.39468</v>
      </c>
      <c r="E12" s="27" t="n">
        <v>50604.50352</v>
      </c>
      <c r="F12" s="27" t="n">
        <v>19571.87645</v>
      </c>
      <c r="G12" s="27" t="n">
        <v>10741.65391</v>
      </c>
      <c r="H12" s="27" t="n">
        <v>2515.39477</v>
      </c>
      <c r="I12" s="27" t="n">
        <v>20646.49712</v>
      </c>
      <c r="J12" s="28" t="n">
        <v>1534.7538</v>
      </c>
      <c r="K12" s="28" t="n">
        <v>1853.89605</v>
      </c>
      <c r="L12" s="29" t="n">
        <v>2334.93183</v>
      </c>
      <c r="M12" s="26" t="n">
        <v>12623.109</v>
      </c>
      <c r="N12" s="27" t="n">
        <v>35218.67435</v>
      </c>
      <c r="O12" s="30" t="n">
        <v>1645.04294</v>
      </c>
      <c r="P12" s="24"/>
      <c r="Q12" s="1"/>
      <c r="R12" s="17"/>
      <c r="S12" s="1"/>
      <c r="T12" s="1"/>
      <c r="U12" s="1"/>
    </row>
    <row r="13" s="10" customFormat="true" ht="18.95" hidden="false" customHeight="true" outlineLevel="0" collapsed="false">
      <c r="A13" s="25" t="s">
        <v>25</v>
      </c>
      <c r="B13" s="26" t="n">
        <v>5554.66566</v>
      </c>
      <c r="C13" s="27" t="n">
        <v>16583.12662</v>
      </c>
      <c r="D13" s="27" t="n">
        <v>21024.44238</v>
      </c>
      <c r="E13" s="27" t="n">
        <v>52095.11751</v>
      </c>
      <c r="F13" s="27" t="n">
        <v>29447.95956</v>
      </c>
      <c r="G13" s="27" t="n">
        <v>8039.55627</v>
      </c>
      <c r="H13" s="27" t="n">
        <v>1260.66758</v>
      </c>
      <c r="I13" s="27" t="n">
        <v>7054.17862</v>
      </c>
      <c r="J13" s="28" t="n">
        <v>2012.63887</v>
      </c>
      <c r="K13" s="28" t="n">
        <v>2310.72315</v>
      </c>
      <c r="L13" s="29" t="n">
        <v>2801.28676</v>
      </c>
      <c r="M13" s="26" t="n">
        <v>9573.2308</v>
      </c>
      <c r="N13" s="27" t="n">
        <v>45224.45582</v>
      </c>
      <c r="O13" s="30" t="n">
        <v>949.02639</v>
      </c>
      <c r="P13" s="24"/>
      <c r="Q13" s="1"/>
      <c r="R13" s="17"/>
      <c r="S13" s="1"/>
      <c r="T13" s="1"/>
      <c r="U13" s="1"/>
    </row>
    <row r="14" s="10" customFormat="true" ht="18.95" hidden="false" customHeight="true" outlineLevel="0" collapsed="false">
      <c r="A14" s="25" t="s">
        <v>26</v>
      </c>
      <c r="B14" s="26" t="n">
        <v>605.14131</v>
      </c>
      <c r="C14" s="27" t="n">
        <v>2347.11473</v>
      </c>
      <c r="D14" s="27" t="n">
        <v>10131.38406</v>
      </c>
      <c r="E14" s="27" t="n">
        <v>5351.8421</v>
      </c>
      <c r="F14" s="27" t="n">
        <v>11848.63029</v>
      </c>
      <c r="G14" s="27" t="n">
        <v>808.63113</v>
      </c>
      <c r="H14" s="27" t="n">
        <v>444.10291</v>
      </c>
      <c r="I14" s="27" t="n">
        <v>1461.85213</v>
      </c>
      <c r="J14" s="28" t="n">
        <v>561.5658</v>
      </c>
      <c r="K14" s="28" t="n">
        <v>618.08985</v>
      </c>
      <c r="L14" s="29" t="n">
        <v>685.31043</v>
      </c>
      <c r="M14" s="26" t="n">
        <v>1075.00213</v>
      </c>
      <c r="N14" s="27" t="n">
        <v>14373.13569</v>
      </c>
      <c r="O14" s="30" t="n">
        <v>155.92304</v>
      </c>
      <c r="P14" s="24"/>
      <c r="Q14" s="1"/>
      <c r="R14" s="17"/>
      <c r="S14" s="1"/>
      <c r="T14" s="1"/>
      <c r="U14" s="1"/>
    </row>
    <row r="15" s="10" customFormat="true" ht="18.95" hidden="false" customHeight="true" outlineLevel="0" collapsed="false">
      <c r="A15" s="31" t="s">
        <v>27</v>
      </c>
      <c r="B15" s="32" t="n">
        <v>1665.57345</v>
      </c>
      <c r="C15" s="33" t="n">
        <v>18058.85556</v>
      </c>
      <c r="D15" s="33" t="n">
        <v>25044.12169</v>
      </c>
      <c r="E15" s="33" t="n">
        <v>28641.64489</v>
      </c>
      <c r="F15" s="33" t="n">
        <v>44758.96434</v>
      </c>
      <c r="G15" s="33" t="n">
        <v>6274.35674</v>
      </c>
      <c r="H15" s="33" t="n">
        <v>525.81686</v>
      </c>
      <c r="I15" s="33" t="n">
        <v>1135.37652</v>
      </c>
      <c r="J15" s="34" t="n">
        <v>1648.12</v>
      </c>
      <c r="K15" s="34" t="n">
        <v>1877.71513</v>
      </c>
      <c r="L15" s="35" t="n">
        <v>2098.11584</v>
      </c>
      <c r="M15" s="32" t="n">
        <v>7116.71258</v>
      </c>
      <c r="N15" s="33" t="n">
        <v>52400.39097</v>
      </c>
      <c r="O15" s="36" t="n">
        <v>511.43101</v>
      </c>
      <c r="P15" s="24"/>
      <c r="Q15" s="1"/>
      <c r="R15" s="1"/>
      <c r="S15" s="1"/>
      <c r="T15" s="1"/>
      <c r="U15" s="1"/>
    </row>
    <row r="16" s="10" customFormat="true" ht="20.1" hidden="false" customHeight="true" outlineLevel="0" collapsed="false">
      <c r="A16" s="37" t="s">
        <v>28</v>
      </c>
      <c r="B16" s="38" t="n">
        <f aca="false">SUM(B5:B15)</f>
        <v>30229.89514</v>
      </c>
      <c r="C16" s="38" t="n">
        <f aca="false">SUM(C5:C15)</f>
        <v>184956.45204</v>
      </c>
      <c r="D16" s="38" t="n">
        <f aca="false">SUM(D5:D15)</f>
        <v>273236.78665</v>
      </c>
      <c r="E16" s="38" t="n">
        <f aca="false">SUM(E5:E15)</f>
        <v>439174.60415</v>
      </c>
      <c r="F16" s="38" t="n">
        <f aca="false">SUM(F5:F15)</f>
        <v>416492.14527</v>
      </c>
      <c r="G16" s="38" t="n">
        <f aca="false">SUM(G5:G15)</f>
        <v>76577.57083</v>
      </c>
      <c r="H16" s="38" t="n">
        <f aca="false">SUM(H5:H15)</f>
        <v>15393.07146</v>
      </c>
      <c r="I16" s="38" t="n">
        <f aca="false">SUM(I5:I15)</f>
        <v>98790.95514</v>
      </c>
      <c r="J16" s="38" t="n">
        <f aca="false">SUM(J5:J15)</f>
        <v>18651.04544</v>
      </c>
      <c r="K16" s="38" t="n">
        <f aca="false">SUM(K5:K15)</f>
        <v>21831.19329</v>
      </c>
      <c r="L16" s="38" t="n">
        <f aca="false">SUM(L5:L15)</f>
        <v>25717.52301</v>
      </c>
      <c r="M16" s="39" t="n">
        <f aca="false">SUM(M5:M15)</f>
        <v>91603.47695</v>
      </c>
      <c r="N16" s="38" t="n">
        <f aca="false">SUM(N5:N15)</f>
        <v>550846.19085</v>
      </c>
      <c r="O16" s="40" t="n">
        <f aca="false">SUM(O5:O15)</f>
        <v>10776.51698</v>
      </c>
      <c r="P16" s="41"/>
    </row>
    <row r="40" customFormat="false" ht="12.75" hidden="false" customHeight="true" outlineLevel="0" collapsed="false"/>
    <row r="41" customFormat="false" ht="26.25" hidden="false" customHeight="true" outlineLevel="0" collapsed="false">
      <c r="A41" s="42" t="s">
        <v>29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5.25" hidden="false" customHeight="true" outlineLevel="0" collapsed="false"/>
    <row r="43" customFormat="false" ht="47.25" hidden="false" customHeight="false" outlineLevel="0" collapsed="false">
      <c r="A43" s="43" t="s">
        <v>1</v>
      </c>
      <c r="B43" s="44" t="s">
        <v>30</v>
      </c>
      <c r="C43" s="44" t="s">
        <v>3</v>
      </c>
      <c r="D43" s="44" t="s">
        <v>4</v>
      </c>
      <c r="E43" s="44" t="s">
        <v>31</v>
      </c>
      <c r="F43" s="44" t="s">
        <v>6</v>
      </c>
      <c r="G43" s="44" t="s">
        <v>32</v>
      </c>
      <c r="H43" s="44" t="s">
        <v>33</v>
      </c>
      <c r="I43" s="44" t="s">
        <v>34</v>
      </c>
      <c r="J43" s="45" t="s">
        <v>10</v>
      </c>
      <c r="K43" s="45" t="s">
        <v>11</v>
      </c>
      <c r="L43" s="45" t="s">
        <v>12</v>
      </c>
      <c r="M43" s="46" t="s">
        <v>35</v>
      </c>
      <c r="N43" s="45" t="s">
        <v>14</v>
      </c>
      <c r="O43" s="47" t="s">
        <v>15</v>
      </c>
      <c r="P43" s="9"/>
    </row>
    <row r="44" customFormat="false" ht="14.1" hidden="false" customHeight="true" outlineLevel="0" collapsed="false">
      <c r="A44" s="48" t="s">
        <v>18</v>
      </c>
      <c r="B44" s="49" t="n">
        <f aca="false">IF(ISNUMBER(B5)=TRUE(),B5/B$16,"")</f>
        <v>0.0967038326286434</v>
      </c>
      <c r="C44" s="50" t="n">
        <f aca="false">IF(ISNUMBER(C5)=TRUE(),C5/C$16,"")</f>
        <v>0.122201052575943</v>
      </c>
      <c r="D44" s="50" t="n">
        <f aca="false">IF(ISNUMBER(D5)=TRUE(),D5/D$16,"")</f>
        <v>0.11929691605455</v>
      </c>
      <c r="E44" s="50" t="n">
        <f aca="false">IF(ISNUMBER(E5)=TRUE(),E5/E$16,"")</f>
        <v>0.0882053700144492</v>
      </c>
      <c r="F44" s="50" t="n">
        <f aca="false">IF(ISNUMBER(F5)=TRUE(),F5/F$16,"")</f>
        <v>0.164226688154368</v>
      </c>
      <c r="G44" s="50" t="n">
        <f aca="false">IF(ISNUMBER(G5)=TRUE(),G5/G$16,"")</f>
        <v>0.106645020356282</v>
      </c>
      <c r="H44" s="50" t="n">
        <f aca="false">IF(ISNUMBER(H5)=TRUE(),H5/H$16,"")</f>
        <v>0.101673242021057</v>
      </c>
      <c r="I44" s="50" t="n">
        <f aca="false">IF(ISNUMBER(I5)=TRUE(),I5/I$16,"")</f>
        <v>0.0886508187676583</v>
      </c>
      <c r="J44" s="50" t="n">
        <f aca="false">IF(ISNUMBER(J5)=TRUE(),J5/J$16,"")</f>
        <v>0.128569553257171</v>
      </c>
      <c r="K44" s="50" t="n">
        <f aca="false">IF(ISNUMBER(K5)=TRUE(),K5/K$16,"")</f>
        <v>0.129612822918669</v>
      </c>
      <c r="L44" s="50" t="n">
        <f aca="false">IF(ISNUMBER(L5)=TRUE(),L5/L$16,"")</f>
        <v>0.126749482783879</v>
      </c>
      <c r="M44" s="49" t="n">
        <f aca="false">IF(ISNUMBER(M5)=TRUE(),M5/M$16,"")</f>
        <v>0.104349979370516</v>
      </c>
      <c r="N44" s="50" t="n">
        <f aca="false">IF(ISNUMBER(N5)=TRUE(),N5/N$16,"")</f>
        <v>0.123876344601213</v>
      </c>
      <c r="O44" s="51" t="n">
        <f aca="false">IF(ISNUMBER(O5)=TRUE(),O5/O$16,"")</f>
        <v>0.101875042932471</v>
      </c>
      <c r="P44" s="52"/>
    </row>
    <row r="45" customFormat="false" ht="14.1" hidden="false" customHeight="true" outlineLevel="0" collapsed="false">
      <c r="A45" s="53" t="s">
        <v>19</v>
      </c>
      <c r="B45" s="54" t="n">
        <f aca="false">IF(ISNUMBER(B6)=TRUE(),B6/B$16,"")</f>
        <v>0.178840923693657</v>
      </c>
      <c r="C45" s="55" t="n">
        <f aca="false">IF(ISNUMBER(C6)=TRUE(),C6/C$16,"")</f>
        <v>0.159870707368485</v>
      </c>
      <c r="D45" s="55" t="n">
        <f aca="false">IF(ISNUMBER(D6)=TRUE(),D6/D$16,"")</f>
        <v>0.13985258646358</v>
      </c>
      <c r="E45" s="55" t="n">
        <f aca="false">IF(ISNUMBER(E6)=TRUE(),E6/E$16,"")</f>
        <v>0.252143705905587</v>
      </c>
      <c r="F45" s="55" t="n">
        <f aca="false">IF(ISNUMBER(F6)=TRUE(),F6/F$16,"")</f>
        <v>0.164008633189751</v>
      </c>
      <c r="G45" s="55" t="n">
        <f aca="false">IF(ISNUMBER(G6)=TRUE(),G6/G$16,"")</f>
        <v>0.122734217318865</v>
      </c>
      <c r="H45" s="55" t="n">
        <f aca="false">IF(ISNUMBER(H6)=TRUE(),H6/H$16,"")</f>
        <v>0.230705295510919</v>
      </c>
      <c r="I45" s="55" t="n">
        <f aca="false">IF(ISNUMBER(I6)=TRUE(),I6/I$16,"")</f>
        <v>0.273874769220092</v>
      </c>
      <c r="J45" s="55" t="n">
        <f aca="false">IF(ISNUMBER(J6)=TRUE(),J6/J$16,"")</f>
        <v>0.169494346049912</v>
      </c>
      <c r="K45" s="55" t="n">
        <f aca="false">IF(ISNUMBER(K6)=TRUE(),K6/K$16,"")</f>
        <v>0.177103205887102</v>
      </c>
      <c r="L45" s="55" t="n">
        <f aca="false">IF(ISNUMBER(L6)=TRUE(),L6/L$16,"")</f>
        <v>0.182766120134211</v>
      </c>
      <c r="M45" s="54" t="n">
        <f aca="false">IF(ISNUMBER(M6)=TRUE(),M6/M$16,"")</f>
        <v>0.141232846402344</v>
      </c>
      <c r="N45" s="55" t="n">
        <f aca="false">IF(ISNUMBER(N6)=TRUE(),N6/N$16,"")</f>
        <v>0.151315192597378</v>
      </c>
      <c r="O45" s="56" t="n">
        <f aca="false">IF(ISNUMBER(O6)=TRUE(),O6/O$16,"")</f>
        <v>0.223006653676706</v>
      </c>
      <c r="P45" s="52"/>
    </row>
    <row r="46" customFormat="false" ht="14.1" hidden="false" customHeight="true" outlineLevel="0" collapsed="false">
      <c r="A46" s="53" t="s">
        <v>6</v>
      </c>
      <c r="B46" s="54" t="n">
        <f aca="false">IF(ISNUMBER(B7)=TRUE(),B7/B$16,"")</f>
        <v>0.0315955240855658</v>
      </c>
      <c r="C46" s="55" t="n">
        <f aca="false">IF(ISNUMBER(C7)=TRUE(),C7/C$16,"")</f>
        <v>0.0484082890391067</v>
      </c>
      <c r="D46" s="55" t="n">
        <f aca="false">IF(ISNUMBER(D7)=TRUE(),D7/D$16,"")</f>
        <v>0.0695018995166477</v>
      </c>
      <c r="E46" s="55" t="n">
        <f aca="false">IF(ISNUMBER(E7)=TRUE(),E7/E$16,"")</f>
        <v>0.0325787853505144</v>
      </c>
      <c r="F46" s="55" t="n">
        <f aca="false">IF(ISNUMBER(F7)=TRUE(),F7/F$16,"")</f>
        <v>0.0726873593267273</v>
      </c>
      <c r="G46" s="55" t="n">
        <f aca="false">IF(ISNUMBER(G7)=TRUE(),G7/G$16,"")</f>
        <v>0.0488953442818421</v>
      </c>
      <c r="H46" s="55" t="n">
        <f aca="false">IF(ISNUMBER(H7)=TRUE(),H7/H$16,"")</f>
        <v>0.0247120823799515</v>
      </c>
      <c r="I46" s="55" t="n">
        <f aca="false">IF(ISNUMBER(I7)=TRUE(),I7/I$16,"")</f>
        <v>0.00996615559192376</v>
      </c>
      <c r="J46" s="55" t="n">
        <f aca="false">IF(ISNUMBER(J7)=TRUE(),J7/J$16,"")</f>
        <v>0.0681811716180131</v>
      </c>
      <c r="K46" s="55" t="n">
        <f aca="false">IF(ISNUMBER(K7)=TRUE(),K7/K$16,"")</f>
        <v>0.0648121159115989</v>
      </c>
      <c r="L46" s="55" t="n">
        <f aca="false">IF(ISNUMBER(L7)=TRUE(),L7/L$16,"")</f>
        <v>0.0609027871537617</v>
      </c>
      <c r="M46" s="54" t="n">
        <f aca="false">IF(ISNUMBER(M7)=TRUE(),M7/M$16,"")</f>
        <v>0.0459934184845371</v>
      </c>
      <c r="N46" s="55" t="n">
        <f aca="false">IF(ISNUMBER(N7)=TRUE(),N7/N$16,"")</f>
        <v>0.0607139813173494</v>
      </c>
      <c r="O46" s="56" t="n">
        <f aca="false">IF(ISNUMBER(O7)=TRUE(),O7/O$16,"")</f>
        <v>0.0262057657890871</v>
      </c>
      <c r="P46" s="52"/>
    </row>
    <row r="47" customFormat="false" ht="14.1" hidden="false" customHeight="true" outlineLevel="0" collapsed="false">
      <c r="A47" s="53" t="s">
        <v>20</v>
      </c>
      <c r="B47" s="54" t="n">
        <f aca="false">IF(ISNUMBER(B8)=TRUE(),B8/B$16,"")</f>
        <v>0.0888901283830255</v>
      </c>
      <c r="C47" s="55" t="n">
        <f aca="false">IF(ISNUMBER(C8)=TRUE(),C8/C$16,"")</f>
        <v>0.0516096186681588</v>
      </c>
      <c r="D47" s="55" t="n">
        <f aca="false">IF(ISNUMBER(D8)=TRUE(),D8/D$16,"")</f>
        <v>0.0414909237112418</v>
      </c>
      <c r="E47" s="55" t="n">
        <f aca="false">IF(ISNUMBER(E8)=TRUE(),E8/E$16,"")</f>
        <v>0.0882725732400481</v>
      </c>
      <c r="F47" s="55" t="n">
        <f aca="false">IF(ISNUMBER(F8)=TRUE(),F8/F$16,"")</f>
        <v>0.0400240541371879</v>
      </c>
      <c r="G47" s="55" t="n">
        <f aca="false">IF(ISNUMBER(G8)=TRUE(),G8/G$16,"")</f>
        <v>0.037078369413197</v>
      </c>
      <c r="H47" s="55" t="n">
        <f aca="false">IF(ISNUMBER(H8)=TRUE(),H8/H$16,"")</f>
        <v>0.128404638745177</v>
      </c>
      <c r="I47" s="55" t="n">
        <f aca="false">IF(ISNUMBER(I8)=TRUE(),I8/I$16,"")</f>
        <v>0.163937849847172</v>
      </c>
      <c r="J47" s="55" t="n">
        <f aca="false">IF(ISNUMBER(J8)=TRUE(),J8/J$16,"")</f>
        <v>0.0575171340100494</v>
      </c>
      <c r="K47" s="55" t="n">
        <f aca="false">IF(ISNUMBER(K8)=TRUE(),K8/K$16,"")</f>
        <v>0.0593815529357168</v>
      </c>
      <c r="L47" s="55" t="n">
        <f aca="false">IF(ISNUMBER(L8)=TRUE(),L8/L$16,"")</f>
        <v>0.0606594009614925</v>
      </c>
      <c r="M47" s="54" t="n">
        <f aca="false">IF(ISNUMBER(M8)=TRUE(),M8/M$16,"")</f>
        <v>0.0469556952772413</v>
      </c>
      <c r="N47" s="55" t="n">
        <f aca="false">IF(ISNUMBER(N8)=TRUE(),N8/N$16,"")</f>
        <v>0.0460360771686001</v>
      </c>
      <c r="O47" s="56" t="n">
        <f aca="false">IF(ISNUMBER(O8)=TRUE(),O8/O$16,"")</f>
        <v>0.115446990183279</v>
      </c>
      <c r="P47" s="52"/>
    </row>
    <row r="48" customFormat="false" ht="14.1" hidden="false" customHeight="true" outlineLevel="0" collapsed="false">
      <c r="A48" s="53" t="s">
        <v>21</v>
      </c>
      <c r="B48" s="54" t="n">
        <f aca="false">IF(ISNUMBER(B9)=TRUE(),B9/B$16,"")</f>
        <v>0.0102446319633512</v>
      </c>
      <c r="C48" s="55" t="n">
        <f aca="false">IF(ISNUMBER(C9)=TRUE(),C9/C$16,"")</f>
        <v>0.0274115729085436</v>
      </c>
      <c r="D48" s="55" t="n">
        <f aca="false">IF(ISNUMBER(D9)=TRUE(),D9/D$16,"")</f>
        <v>0.0390509407639456</v>
      </c>
      <c r="E48" s="55" t="n">
        <f aca="false">IF(ISNUMBER(E9)=TRUE(),E9/E$16,"")</f>
        <v>0.0137371816880819</v>
      </c>
      <c r="F48" s="55" t="n">
        <f aca="false">IF(ISNUMBER(F9)=TRUE(),F9/F$16,"")</f>
        <v>0.0403584806361791</v>
      </c>
      <c r="G48" s="55" t="n">
        <f aca="false">IF(ISNUMBER(G9)=TRUE(),G9/G$16,"")</f>
        <v>0.0257305516307666</v>
      </c>
      <c r="H48" s="55" t="n">
        <f aca="false">IF(ISNUMBER(H9)=TRUE(),H9/H$16,"")</f>
        <v>0.0141647409723647</v>
      </c>
      <c r="I48" s="55" t="n">
        <f aca="false">IF(ISNUMBER(I9)=TRUE(),I9/I$16,"")</f>
        <v>0.00624034031381064</v>
      </c>
      <c r="J48" s="55" t="n">
        <f aca="false">IF(ISNUMBER(J9)=TRUE(),J9/J$16,"")</f>
        <v>0.0397518590786298</v>
      </c>
      <c r="K48" s="55" t="n">
        <f aca="false">IF(ISNUMBER(K9)=TRUE(),K9/K$16,"")</f>
        <v>0.0377548922338363</v>
      </c>
      <c r="L48" s="55" t="n">
        <f aca="false">IF(ISNUMBER(L9)=TRUE(),L9/L$16,"")</f>
        <v>0.0358778965470828</v>
      </c>
      <c r="M48" s="54" t="n">
        <f aca="false">IF(ISNUMBER(M9)=TRUE(),M9/M$16,"")</f>
        <v>0.0239652556114029</v>
      </c>
      <c r="N48" s="55" t="n">
        <f aca="false">IF(ISNUMBER(N9)=TRUE(),N9/N$16,"")</f>
        <v>0.0341092257368743</v>
      </c>
      <c r="O48" s="56" t="n">
        <f aca="false">IF(ISNUMBER(O9)=TRUE(),O9/O$16,"")</f>
        <v>0.0144908044305796</v>
      </c>
      <c r="P48" s="52"/>
    </row>
    <row r="49" customFormat="false" ht="14.1" hidden="false" customHeight="true" outlineLevel="0" collapsed="false">
      <c r="A49" s="53" t="s">
        <v>22</v>
      </c>
      <c r="B49" s="54" t="n">
        <f aca="false">IF(ISNUMBER(B10)=TRUE(),B10/B$16,"")</f>
        <v>0.0578177023739421</v>
      </c>
      <c r="C49" s="55" t="n">
        <f aca="false">IF(ISNUMBER(C10)=TRUE(),C10/C$16,"")</f>
        <v>0.0375227825439639</v>
      </c>
      <c r="D49" s="55" t="n">
        <f aca="false">IF(ISNUMBER(D10)=TRUE(),D10/D$16,"")</f>
        <v>0.0217829907640659</v>
      </c>
      <c r="E49" s="55" t="n">
        <f aca="false">IF(ISNUMBER(E10)=TRUE(),E10/E$16,"")</f>
        <v>0.0496353030981607</v>
      </c>
      <c r="F49" s="55" t="n">
        <f aca="false">IF(ISNUMBER(F10)=TRUE(),F10/F$16,"")</f>
        <v>0.0286485370624814</v>
      </c>
      <c r="G49" s="55" t="n">
        <f aca="false">IF(ISNUMBER(G10)=TRUE(),G10/G$16,"")</f>
        <v>0.05455360289861</v>
      </c>
      <c r="H49" s="55" t="n">
        <f aca="false">IF(ISNUMBER(H10)=TRUE(),H10/H$16,"")</f>
        <v>0.0557571977905961</v>
      </c>
      <c r="I49" s="55" t="n">
        <f aca="false">IF(ISNUMBER(I10)=TRUE(),I10/I$16,"")</f>
        <v>0.0780130478451005</v>
      </c>
      <c r="J49" s="55" t="n">
        <f aca="false">IF(ISNUMBER(J10)=TRUE(),J10/J$16,"")</f>
        <v>0.0333730552532502</v>
      </c>
      <c r="K49" s="55" t="n">
        <f aca="false">IF(ISNUMBER(K10)=TRUE(),K10/K$16,"")</f>
        <v>0.0337304750234292</v>
      </c>
      <c r="L49" s="55" t="n">
        <f aca="false">IF(ISNUMBER(L10)=TRUE(),L10/L$16,"")</f>
        <v>0.0347251751132</v>
      </c>
      <c r="M49" s="54" t="n">
        <f aca="false">IF(ISNUMBER(M10)=TRUE(),M10/M$16,"")</f>
        <v>0.0537491547693922</v>
      </c>
      <c r="N49" s="55" t="n">
        <f aca="false">IF(ISNUMBER(N10)=TRUE(),N10/N$16,"")</f>
        <v>0.0291124814083844</v>
      </c>
      <c r="O49" s="56" t="n">
        <f aca="false">IF(ISNUMBER(O10)=TRUE(),O10/O$16,"")</f>
        <v>0.0611349243194901</v>
      </c>
      <c r="P49" s="52"/>
    </row>
    <row r="50" customFormat="false" ht="14.1" hidden="false" customHeight="true" outlineLevel="0" collapsed="false">
      <c r="A50" s="53" t="s">
        <v>23</v>
      </c>
      <c r="B50" s="54" t="n">
        <f aca="false">IF(ISNUMBER(B11)=TRUE(),B11/B$16,"")</f>
        <v>0.170934088790888</v>
      </c>
      <c r="C50" s="55" t="n">
        <f aca="false">IF(ISNUMBER(C11)=TRUE(),C11/C$16,"")</f>
        <v>0.270824444930242</v>
      </c>
      <c r="D50" s="55" t="n">
        <f aca="false">IF(ISNUMBER(D11)=TRUE(),D11/D$16,"")</f>
        <v>0.312772219391784</v>
      </c>
      <c r="E50" s="55" t="n">
        <f aca="false">IF(ISNUMBER(E11)=TRUE(),E11/E$16,"")</f>
        <v>0.164177052290058</v>
      </c>
      <c r="F50" s="55" t="n">
        <f aca="false">IF(ISNUMBER(F11)=TRUE(),F11/F$16,"")</f>
        <v>0.236434188203388</v>
      </c>
      <c r="G50" s="55" t="n">
        <f aca="false">IF(ISNUMBER(G11)=TRUE(),G11/G$16,"")</f>
        <v>0.266611281328366</v>
      </c>
      <c r="H50" s="55" t="n">
        <f aca="false">IF(ISNUMBER(H11)=TRUE(),H11/H$16,"")</f>
        <v>0.136263430950122</v>
      </c>
      <c r="I50" s="55" t="n">
        <f aca="false">IF(ISNUMBER(I11)=TRUE(),I11/I$16,"")</f>
        <v>0.0726299907702259</v>
      </c>
      <c r="J50" s="55" t="n">
        <f aca="false">IF(ISNUMBER(J11)=TRUE(),J11/J$16,"")</f>
        <v>0.194439649062375</v>
      </c>
      <c r="K50" s="55" t="n">
        <f aca="false">IF(ISNUMBER(K11)=TRUE(),K11/K$16,"")</f>
        <v>0.192517435220785</v>
      </c>
      <c r="L50" s="55" t="n">
        <f aca="false">IF(ISNUMBER(L11)=TRUE(),L11/L$16,"")</f>
        <v>0.190371717295491</v>
      </c>
      <c r="M50" s="54" t="n">
        <f aca="false">IF(ISNUMBER(M11)=TRUE(),M11/M$16,"")</f>
        <v>0.252018922083066</v>
      </c>
      <c r="N50" s="55" t="n">
        <f aca="false">IF(ISNUMBER(N11)=TRUE(),N11/N$16,"")</f>
        <v>0.28758122862855</v>
      </c>
      <c r="O50" s="56" t="n">
        <f aca="false">IF(ISNUMBER(O11)=TRUE(),O11/O$16,"")</f>
        <v>0.155198122278651</v>
      </c>
      <c r="P50" s="52"/>
    </row>
    <row r="51" customFormat="false" ht="14.1" hidden="false" customHeight="true" outlineLevel="0" collapsed="false">
      <c r="A51" s="53" t="s">
        <v>24</v>
      </c>
      <c r="B51" s="54" t="n">
        <f aca="false">IF(ISNUMBER(B12)=TRUE(),B12/B$16,"")</f>
        <v>0.106110860297215</v>
      </c>
      <c r="C51" s="55" t="n">
        <f aca="false">IF(ISNUMBER(C12)=TRUE(),C12/C$16,"")</f>
        <v>0.0821633915031711</v>
      </c>
      <c r="D51" s="55" t="n">
        <f aca="false">IF(ISNUMBER(D12)=TRUE(),D12/D$16,"")</f>
        <v>0.0505693060199074</v>
      </c>
      <c r="E51" s="55" t="n">
        <f aca="false">IF(ISNUMBER(E12)=TRUE(),E12/E$16,"")</f>
        <v>0.115226388415474</v>
      </c>
      <c r="F51" s="55" t="n">
        <f aca="false">IF(ISNUMBER(F12)=TRUE(),F12/F$16,"")</f>
        <v>0.046992186220732</v>
      </c>
      <c r="G51" s="55" t="n">
        <f aca="false">IF(ISNUMBER(G12)=TRUE(),G12/G$16,"")</f>
        <v>0.14027154156987</v>
      </c>
      <c r="H51" s="55" t="n">
        <f aca="false">IF(ISNUMBER(H12)=TRUE(),H12/H$16,"")</f>
        <v>0.163410842114027</v>
      </c>
      <c r="I51" s="55" t="n">
        <f aca="false">IF(ISNUMBER(I12)=TRUE(),I12/I$16,"")</f>
        <v>0.208991775519744</v>
      </c>
      <c r="J51" s="55" t="n">
        <f aca="false">IF(ISNUMBER(J12)=TRUE(),J12/J$16,"")</f>
        <v>0.0822878162480098</v>
      </c>
      <c r="K51" s="55" t="n">
        <f aca="false">IF(ISNUMBER(K12)=TRUE(),K12/K$16,"")</f>
        <v>0.0849195930507929</v>
      </c>
      <c r="L51" s="55" t="n">
        <f aca="false">IF(ISNUMBER(L12)=TRUE(),L12/L$16,"")</f>
        <v>0.0907914743224721</v>
      </c>
      <c r="M51" s="54" t="n">
        <f aca="false">IF(ISNUMBER(M12)=TRUE(),M12/M$16,"")</f>
        <v>0.137801636141935</v>
      </c>
      <c r="N51" s="55" t="n">
        <f aca="false">IF(ISNUMBER(N12)=TRUE(),N12/N$16,"")</f>
        <v>0.0639355866211124</v>
      </c>
      <c r="O51" s="56" t="n">
        <f aca="false">IF(ISNUMBER(O12)=TRUE(),O12/O$16,"")</f>
        <v>0.152650707371687</v>
      </c>
      <c r="P51" s="52"/>
    </row>
    <row r="52" customFormat="false" ht="14.1" hidden="false" customHeight="true" outlineLevel="0" collapsed="false">
      <c r="A52" s="53" t="s">
        <v>25</v>
      </c>
      <c r="B52" s="54" t="n">
        <f aca="false">IF(ISNUMBER(B13)=TRUE(),B13/B$16,"")</f>
        <v>0.183747433931721</v>
      </c>
      <c r="C52" s="55" t="n">
        <f aca="false">IF(ISNUMBER(C13)=TRUE(),C13/C$16,"")</f>
        <v>0.0896596276425848</v>
      </c>
      <c r="D52" s="55" t="n">
        <f aca="false">IF(ISNUMBER(D13)=TRUE(),D13/D$16,"")</f>
        <v>0.0769458704216539</v>
      </c>
      <c r="E52" s="55" t="n">
        <f aca="false">IF(ISNUMBER(E13)=TRUE(),E13/E$16,"")</f>
        <v>0.118620514523665</v>
      </c>
      <c r="F52" s="55" t="n">
        <f aca="false">IF(ISNUMBER(F13)=TRUE(),F13/F$16,"")</f>
        <v>0.0707047177106059</v>
      </c>
      <c r="G52" s="55" t="n">
        <f aca="false">IF(ISNUMBER(G13)=TRUE(),G13/G$16,"")</f>
        <v>0.10498578347239</v>
      </c>
      <c r="H52" s="55" t="n">
        <f aca="false">IF(ISNUMBER(H13)=TRUE(),H13/H$16,"")</f>
        <v>0.081898377674393</v>
      </c>
      <c r="I52" s="55" t="n">
        <f aca="false">IF(ISNUMBER(I13)=TRUE(),I13/I$16,"")</f>
        <v>0.0714051059634284</v>
      </c>
      <c r="J52" s="55" t="n">
        <f aca="false">IF(ISNUMBER(J13)=TRUE(),J13/J$16,"")</f>
        <v>0.107910244306391</v>
      </c>
      <c r="K52" s="55" t="n">
        <f aca="false">IF(ISNUMBER(K13)=TRUE(),K13/K$16,"")</f>
        <v>0.105845022729859</v>
      </c>
      <c r="L52" s="55" t="n">
        <f aca="false">IF(ISNUMBER(L13)=TRUE(),L13/L$16,"")</f>
        <v>0.108925216433587</v>
      </c>
      <c r="M52" s="54" t="n">
        <f aca="false">IF(ISNUMBER(M13)=TRUE(),M13/M$16,"")</f>
        <v>0.104507286390727</v>
      </c>
      <c r="N52" s="55" t="n">
        <f aca="false">IF(ISNUMBER(N13)=TRUE(),N13/N$16,"")</f>
        <v>0.0820999701390601</v>
      </c>
      <c r="O52" s="56" t="n">
        <f aca="false">IF(ISNUMBER(O13)=TRUE(),O13/O$16,"")</f>
        <v>0.088064296818841</v>
      </c>
      <c r="P52" s="52"/>
    </row>
    <row r="53" customFormat="false" ht="14.1" hidden="false" customHeight="true" outlineLevel="0" collapsed="false">
      <c r="A53" s="53" t="s">
        <v>26</v>
      </c>
      <c r="B53" s="54" t="n">
        <f aca="false">IF(ISNUMBER(B14)=TRUE(),B14/B$16,"")</f>
        <v>0.0200179758215331</v>
      </c>
      <c r="C53" s="55" t="n">
        <f aca="false">IF(ISNUMBER(C14)=TRUE(),C14/C$16,"")</f>
        <v>0.0126900938253962</v>
      </c>
      <c r="D53" s="55" t="n">
        <f aca="false">IF(ISNUMBER(D14)=TRUE(),D14/D$16,"")</f>
        <v>0.0370791363206071</v>
      </c>
      <c r="E53" s="55" t="n">
        <f aca="false">IF(ISNUMBER(E14)=TRUE(),E14/E$16,"")</f>
        <v>0.0121861374711277</v>
      </c>
      <c r="F53" s="55" t="n">
        <f aca="false">IF(ISNUMBER(F14)=TRUE(),F14/F$16,"")</f>
        <v>0.0284486284424857</v>
      </c>
      <c r="G53" s="55" t="n">
        <f aca="false">IF(ISNUMBER(G14)=TRUE(),G14/G$16,"")</f>
        <v>0.0105596341230925</v>
      </c>
      <c r="H53" s="55" t="n">
        <f aca="false">IF(ISNUMBER(H14)=TRUE(),H14/H$16,"")</f>
        <v>0.0288508314376395</v>
      </c>
      <c r="I53" s="55" t="n">
        <f aca="false">IF(ISNUMBER(I14)=TRUE(),I14/I$16,"")</f>
        <v>0.0147974288529589</v>
      </c>
      <c r="J53" s="55" t="n">
        <f aca="false">IF(ISNUMBER(J14)=TRUE(),J14/J$16,"")</f>
        <v>0.030109078968605</v>
      </c>
      <c r="K53" s="55" t="n">
        <f aca="false">IF(ISNUMBER(K14)=TRUE(),K14/K$16,"")</f>
        <v>0.0283122338659849</v>
      </c>
      <c r="L53" s="55" t="n">
        <f aca="false">IF(ISNUMBER(L14)=TRUE(),L14/L$16,"")</f>
        <v>0.0266476063707039</v>
      </c>
      <c r="M53" s="54" t="n">
        <f aca="false">IF(ISNUMBER(M14)=TRUE(),M14/M$16,"")</f>
        <v>0.0117353856621269</v>
      </c>
      <c r="N53" s="55" t="n">
        <f aca="false">IF(ISNUMBER(N14)=TRUE(),N14/N$16,"")</f>
        <v>0.0260928294118202</v>
      </c>
      <c r="O53" s="56" t="n">
        <f aca="false">IF(ISNUMBER(O14)=TRUE(),O14/O$16,"")</f>
        <v>0.014468778761206</v>
      </c>
      <c r="P53" s="52"/>
    </row>
    <row r="54" customFormat="false" ht="14.1" hidden="false" customHeight="true" outlineLevel="0" collapsed="false">
      <c r="A54" s="57" t="s">
        <v>27</v>
      </c>
      <c r="B54" s="58" t="n">
        <f aca="false">IF(ISNUMBER(B15)=TRUE(),B15/B$16,"")</f>
        <v>0.0550968980304574</v>
      </c>
      <c r="C54" s="59" t="n">
        <f aca="false">IF(ISNUMBER(C15)=TRUE(),C15/C$16,"")</f>
        <v>0.0976384189944045</v>
      </c>
      <c r="D54" s="59" t="n">
        <f aca="false">IF(ISNUMBER(D15)=TRUE(),D15/D$16,"")</f>
        <v>0.0916572105720158</v>
      </c>
      <c r="E54" s="59" t="n">
        <f aca="false">IF(ISNUMBER(E15)=TRUE(),E15/E$16,"")</f>
        <v>0.0652169880028342</v>
      </c>
      <c r="F54" s="59" t="n">
        <f aca="false">IF(ISNUMBER(F15)=TRUE(),F15/F$16,"")</f>
        <v>0.107466526916094</v>
      </c>
      <c r="G54" s="59" t="n">
        <f aca="false">IF(ISNUMBER(G15)=TRUE(),G15/G$16,"")</f>
        <v>0.0819346536067185</v>
      </c>
      <c r="H54" s="59" t="n">
        <f aca="false">IF(ISNUMBER(H15)=TRUE(),H15/H$16,"")</f>
        <v>0.0341593204037526</v>
      </c>
      <c r="I54" s="59" t="n">
        <f aca="false">IF(ISNUMBER(I15)=TRUE(),I15/I$16,"")</f>
        <v>0.0114927173078853</v>
      </c>
      <c r="J54" s="59" t="n">
        <f aca="false">IF(ISNUMBER(J15)=TRUE(),J15/J$16,"")</f>
        <v>0.0883660921475939</v>
      </c>
      <c r="K54" s="59" t="n">
        <f aca="false">IF(ISNUMBER(K15)=TRUE(),K15/K$16,"")</f>
        <v>0.0860106502222261</v>
      </c>
      <c r="L54" s="59" t="n">
        <f aca="false">IF(ISNUMBER(L15)=TRUE(),L15/L$16,"")</f>
        <v>0.0815831228841195</v>
      </c>
      <c r="M54" s="58" t="n">
        <f aca="false">IF(ISNUMBER(M15)=TRUE(),M15/M$16,"")</f>
        <v>0.0776904198067124</v>
      </c>
      <c r="N54" s="59" t="n">
        <f aca="false">IF(ISNUMBER(N15)=TRUE(),N15/N$16,"")</f>
        <v>0.0951270823696575</v>
      </c>
      <c r="O54" s="60" t="n">
        <f aca="false">IF(ISNUMBER(O15)=TRUE(),O15/O$16,"")</f>
        <v>0.0474579134380021</v>
      </c>
      <c r="P54" s="52"/>
    </row>
    <row r="55" customFormat="false" ht="15" hidden="false" customHeight="true" outlineLevel="0" collapsed="false">
      <c r="A55" s="37" t="s">
        <v>28</v>
      </c>
      <c r="B55" s="61" t="n">
        <f aca="false">IF(ISNUMBER(B16)=TRUE(),B16/B$16,"")</f>
        <v>1</v>
      </c>
      <c r="C55" s="61" t="n">
        <f aca="false">IF(ISNUMBER(C16)=TRUE(),C16/C$16,"")</f>
        <v>1</v>
      </c>
      <c r="D55" s="61" t="n">
        <f aca="false">IF(ISNUMBER(D16)=TRUE(),D16/D$16,"")</f>
        <v>1</v>
      </c>
      <c r="E55" s="61" t="n">
        <f aca="false">IF(ISNUMBER(E16)=TRUE(),E16/E$16,"")</f>
        <v>1</v>
      </c>
      <c r="F55" s="61" t="n">
        <f aca="false">IF(ISNUMBER(F16)=TRUE(),F16/F$16,"")</f>
        <v>1</v>
      </c>
      <c r="G55" s="61" t="n">
        <f aca="false">IF(ISNUMBER(G16)=TRUE(),G16/G$16,"")</f>
        <v>1</v>
      </c>
      <c r="H55" s="61" t="n">
        <f aca="false">IF(ISNUMBER(H16)=TRUE(),H16/H$16,"")</f>
        <v>1</v>
      </c>
      <c r="I55" s="61" t="n">
        <f aca="false">IF(ISNUMBER(I16)=TRUE(),I16/I$16,"")</f>
        <v>1</v>
      </c>
      <c r="J55" s="61" t="n">
        <f aca="false">IF(ISNUMBER(J16)=TRUE(),J16/J$16,"")</f>
        <v>1</v>
      </c>
      <c r="K55" s="61" t="n">
        <f aca="false">IF(ISNUMBER(K16)=TRUE(),K16/K$16,"")</f>
        <v>1</v>
      </c>
      <c r="L55" s="61" t="n">
        <f aca="false">IF(ISNUMBER(L16)=TRUE(),L16/L$16,"")</f>
        <v>1</v>
      </c>
      <c r="M55" s="62" t="n">
        <f aca="false">IF(ISNUMBER(M16)=TRUE(),M16/M$16,"")</f>
        <v>1</v>
      </c>
      <c r="N55" s="61" t="n">
        <f aca="false">IF(ISNUMBER(N16)=TRUE(),N16/N$16,"")</f>
        <v>1</v>
      </c>
      <c r="O55" s="63" t="n">
        <f aca="false">IF(ISNUMBER(O16)=TRUE(),O16/O$16,"")</f>
        <v>1</v>
      </c>
      <c r="P55" s="64"/>
    </row>
  </sheetData>
  <mergeCells count="2">
    <mergeCell ref="A1:O1"/>
    <mergeCell ref="A41:O41"/>
  </mergeCells>
  <printOptions headings="false" gridLines="false" gridLinesSet="true" horizontalCentered="false" verticalCentered="false"/>
  <pageMargins left="0.5" right="0.45" top="0.520138888888889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ANTOGNAZZA</cp:lastModifiedBy>
  <cp:lastPrinted>2009-02-06T11:08:36Z</cp:lastPrinted>
  <dcterms:modified xsi:type="dcterms:W3CDTF">2010-02-04T11:34:09Z</dcterms:modified>
  <cp:revision>0</cp:revision>
  <dc:subject/>
  <dc:title/>
</cp:coreProperties>
</file>