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_inq" sheetId="1" state="visible" r:id="rId2"/>
  </sheets>
  <definedNames>
    <definedName function="false" hidden="false" localSheetId="0" name="_xlnm.Print_Area" vbProcedure="false">comb_inq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ARPA Lombardia - Regione Lombardia.   Emissioni in Lombardia nel 2007 ripartite per combustibile - public review</t>
  </si>
  <si>
    <t xml:space="preserve">Combustibile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* carbone = carbone di cokeria + carbone da vapore + lignite (esclusi i coke e il petcoke) ; i rifiuti di legna (usati solo nel mac 3) sono compresi in altro</t>
  </si>
  <si>
    <t xml:space="preserve">t/anno</t>
  </si>
  <si>
    <t xml:space="preserve">kt/anno</t>
  </si>
  <si>
    <t xml:space="preserve">benzina verde</t>
  </si>
  <si>
    <t xml:space="preserve">carbone</t>
  </si>
  <si>
    <t xml:space="preserve">diesel</t>
  </si>
  <si>
    <t xml:space="preserve">gas di raffineria</t>
  </si>
  <si>
    <t xml:space="preserve">gasolio</t>
  </si>
  <si>
    <t xml:space="preserve">GPL</t>
  </si>
  <si>
    <t xml:space="preserve">kerosene</t>
  </si>
  <si>
    <t xml:space="preserve">legna e similari</t>
  </si>
  <si>
    <t xml:space="preserve">metano</t>
  </si>
  <si>
    <t xml:space="preserve">olio combust</t>
  </si>
  <si>
    <t xml:space="preserve">altro</t>
  </si>
  <si>
    <t xml:space="preserve">senza comb.</t>
  </si>
  <si>
    <t xml:space="preserve">Totale</t>
  </si>
  <si>
    <t xml:space="preserve">Distribuzione percentuale delle emissioni in Lombardia nel 2007 - public revie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2"/>
    </font>
    <font>
      <sz val="11.5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4839552668998"/>
          <c:y val="0.0637038272325523"/>
          <c:w val="0.756235348372468"/>
          <c:h val="0.87734511798549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b_inq!$A$5</c:f>
              <c:strCache>
                <c:ptCount val="1"/>
                <c:pt idx="0">
                  <c:v> benzina verde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5:$O$5</c:f>
              <c:numCache>
                <c:formatCode>General</c:formatCode>
                <c:ptCount val="14"/>
                <c:pt idx="0">
                  <c:v>217.15766</c:v>
                </c:pt>
                <c:pt idx="1">
                  <c:v>11546.02099</c:v>
                </c:pt>
                <c:pt idx="2">
                  <c:v>54624.69978</c:v>
                </c:pt>
                <c:pt idx="3">
                  <c:v>2229.96417</c:v>
                </c:pt>
                <c:pt idx="4">
                  <c:v>179034.21554</c:v>
                </c:pt>
                <c:pt idx="5">
                  <c:v>6905.93294</c:v>
                </c:pt>
                <c:pt idx="6">
                  <c:v>372.95146</c:v>
                </c:pt>
                <c:pt idx="7">
                  <c:v>2555.85875</c:v>
                </c:pt>
                <c:pt idx="8">
                  <c:v>669.19221</c:v>
                </c:pt>
                <c:pt idx="9">
                  <c:v>669.19221</c:v>
                </c:pt>
                <c:pt idx="10">
                  <c:v>669.19221</c:v>
                </c:pt>
                <c:pt idx="11">
                  <c:v>7068.37361</c:v>
                </c:pt>
                <c:pt idx="12">
                  <c:v>88435.81054</c:v>
                </c:pt>
                <c:pt idx="13">
                  <c:v>408.1301</c:v>
                </c:pt>
              </c:numCache>
            </c:numRef>
          </c:val>
        </c:ser>
        <c:ser>
          <c:idx val="1"/>
          <c:order val="1"/>
          <c:tx>
            <c:strRef>
              <c:f>comb_inq!$A$6</c:f>
              <c:strCache>
                <c:ptCount val="1"/>
                <c:pt idx="0">
                  <c:v> carbone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6:$O$6</c:f>
              <c:numCache>
                <c:formatCode>General</c:formatCode>
                <c:ptCount val="14"/>
                <c:pt idx="0">
                  <c:v>1472.35774</c:v>
                </c:pt>
                <c:pt idx="1">
                  <c:v>2369.38365</c:v>
                </c:pt>
                <c:pt idx="2">
                  <c:v>55.33544</c:v>
                </c:pt>
                <c:pt idx="3">
                  <c:v>36.27159</c:v>
                </c:pt>
                <c:pt idx="4">
                  <c:v>280.89798</c:v>
                </c:pt>
                <c:pt idx="5">
                  <c:v>782.8</c:v>
                </c:pt>
                <c:pt idx="6">
                  <c:v>42.4896</c:v>
                </c:pt>
                <c:pt idx="7">
                  <c:v>26.47235</c:v>
                </c:pt>
                <c:pt idx="8">
                  <c:v>76.30862</c:v>
                </c:pt>
                <c:pt idx="9">
                  <c:v>82.10683</c:v>
                </c:pt>
                <c:pt idx="10">
                  <c:v>154.25173</c:v>
                </c:pt>
                <c:pt idx="11">
                  <c:v>796.73349</c:v>
                </c:pt>
                <c:pt idx="12">
                  <c:v>2977.39007</c:v>
                </c:pt>
                <c:pt idx="13">
                  <c:v>99.07868</c:v>
                </c:pt>
              </c:numCache>
            </c:numRef>
          </c:val>
        </c:ser>
        <c:ser>
          <c:idx val="2"/>
          <c:order val="2"/>
          <c:tx>
            <c:strRef>
              <c:f>comb_inq!$A$7</c:f>
              <c:strCache>
                <c:ptCount val="1"/>
                <c:pt idx="0">
                  <c:v> diesel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7:$O$7</c:f>
              <c:numCache>
                <c:formatCode>General</c:formatCode>
                <c:ptCount val="14"/>
                <c:pt idx="0">
                  <c:v>671.71997</c:v>
                </c:pt>
                <c:pt idx="1">
                  <c:v>98963.11622</c:v>
                </c:pt>
                <c:pt idx="2">
                  <c:v>8508.81652</c:v>
                </c:pt>
                <c:pt idx="3">
                  <c:v>545.64174</c:v>
                </c:pt>
                <c:pt idx="4">
                  <c:v>30674.04206</c:v>
                </c:pt>
                <c:pt idx="5">
                  <c:v>12682.30882</c:v>
                </c:pt>
                <c:pt idx="6">
                  <c:v>1036.92309</c:v>
                </c:pt>
                <c:pt idx="7">
                  <c:v>44.74205</c:v>
                </c:pt>
                <c:pt idx="8">
                  <c:v>6680.00186</c:v>
                </c:pt>
                <c:pt idx="9">
                  <c:v>6788.46386</c:v>
                </c:pt>
                <c:pt idx="10">
                  <c:v>7082.34701</c:v>
                </c:pt>
                <c:pt idx="11">
                  <c:v>13015.21305</c:v>
                </c:pt>
                <c:pt idx="12">
                  <c:v>132625.57005</c:v>
                </c:pt>
                <c:pt idx="13">
                  <c:v>2175.08076</c:v>
                </c:pt>
              </c:numCache>
            </c:numRef>
          </c:val>
        </c:ser>
        <c:ser>
          <c:idx val="3"/>
          <c:order val="3"/>
          <c:tx>
            <c:strRef>
              <c:f>comb_inq!$A$8</c:f>
              <c:strCache>
                <c:ptCount val="1"/>
                <c:pt idx="0">
                  <c:v> gas di raffine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8:$O$8</c:f>
              <c:numCache>
                <c:formatCode>General</c:formatCode>
                <c:ptCount val="14"/>
                <c:pt idx="0">
                  <c:v>3062.676</c:v>
                </c:pt>
                <c:pt idx="1">
                  <c:v>1980.325</c:v>
                </c:pt>
                <c:pt idx="2">
                  <c:v>48.45253</c:v>
                </c:pt>
                <c:pt idx="3">
                  <c:v>48.45253</c:v>
                </c:pt>
                <c:pt idx="4">
                  <c:v>951.961</c:v>
                </c:pt>
                <c:pt idx="5">
                  <c:v>1232.035</c:v>
                </c:pt>
                <c:pt idx="6">
                  <c:v>58.14305</c:v>
                </c:pt>
                <c:pt idx="8">
                  <c:v>124.629</c:v>
                </c:pt>
                <c:pt idx="9">
                  <c:v>124.629</c:v>
                </c:pt>
                <c:pt idx="10">
                  <c:v>124.629</c:v>
                </c:pt>
                <c:pt idx="11">
                  <c:v>1251.07685</c:v>
                </c:pt>
                <c:pt idx="12">
                  <c:v>2569.84307</c:v>
                </c:pt>
                <c:pt idx="13">
                  <c:v>138.76089</c:v>
                </c:pt>
              </c:numCache>
            </c:numRef>
          </c:val>
        </c:ser>
        <c:ser>
          <c:idx val="4"/>
          <c:order val="4"/>
          <c:tx>
            <c:strRef>
              <c:f>comb_inq!$A$9</c:f>
              <c:strCache>
                <c:ptCount val="1"/>
                <c:pt idx="0">
                  <c:v> gasolio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9:$O$9</c:f>
              <c:numCache>
                <c:formatCode>General</c:formatCode>
                <c:ptCount val="14"/>
                <c:pt idx="0">
                  <c:v>3507.89937</c:v>
                </c:pt>
                <c:pt idx="1">
                  <c:v>1840.56358</c:v>
                </c:pt>
                <c:pt idx="2">
                  <c:v>106.91404</c:v>
                </c:pt>
                <c:pt idx="3">
                  <c:v>234.98834</c:v>
                </c:pt>
                <c:pt idx="4">
                  <c:v>700.29422</c:v>
                </c:pt>
                <c:pt idx="5">
                  <c:v>2552.46726</c:v>
                </c:pt>
                <c:pt idx="6">
                  <c:v>482.52913</c:v>
                </c:pt>
                <c:pt idx="8">
                  <c:v>180.41001</c:v>
                </c:pt>
                <c:pt idx="9">
                  <c:v>180.83456</c:v>
                </c:pt>
                <c:pt idx="10">
                  <c:v>181.29679</c:v>
                </c:pt>
                <c:pt idx="11">
                  <c:v>2706.98594</c:v>
                </c:pt>
                <c:pt idx="12">
                  <c:v>2432.72406</c:v>
                </c:pt>
                <c:pt idx="13">
                  <c:v>149.63589</c:v>
                </c:pt>
              </c:numCache>
            </c:numRef>
          </c:val>
        </c:ser>
        <c:ser>
          <c:idx val="5"/>
          <c:order val="5"/>
          <c:tx>
            <c:strRef>
              <c:f>comb_inq!$A$10</c:f>
              <c:strCache>
                <c:ptCount val="1"/>
                <c:pt idx="0">
                  <c:v> GPL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0:$O$10</c:f>
              <c:numCache>
                <c:formatCode>General</c:formatCode>
                <c:ptCount val="14"/>
                <c:pt idx="1">
                  <c:v>1943.86562</c:v>
                </c:pt>
                <c:pt idx="2">
                  <c:v>1026.37456</c:v>
                </c:pt>
                <c:pt idx="3">
                  <c:v>128.8393</c:v>
                </c:pt>
                <c:pt idx="4">
                  <c:v>5622.49952</c:v>
                </c:pt>
                <c:pt idx="5">
                  <c:v>973.6962</c:v>
                </c:pt>
                <c:pt idx="6">
                  <c:v>151.80944</c:v>
                </c:pt>
                <c:pt idx="8">
                  <c:v>1.95652</c:v>
                </c:pt>
                <c:pt idx="9">
                  <c:v>1.95652</c:v>
                </c:pt>
                <c:pt idx="10">
                  <c:v>1.95653</c:v>
                </c:pt>
                <c:pt idx="11">
                  <c:v>1023.46237</c:v>
                </c:pt>
                <c:pt idx="12">
                  <c:v>4018.16958</c:v>
                </c:pt>
                <c:pt idx="13">
                  <c:v>42.25973</c:v>
                </c:pt>
              </c:numCache>
            </c:numRef>
          </c:val>
        </c:ser>
        <c:ser>
          <c:idx val="6"/>
          <c:order val="6"/>
          <c:tx>
            <c:strRef>
              <c:f>comb_inq!$A$11</c:f>
              <c:strCache>
                <c:ptCount val="1"/>
                <c:pt idx="0">
                  <c:v> kerosen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1:$O$11</c:f>
              <c:numCache>
                <c:formatCode>General</c:formatCode>
                <c:ptCount val="14"/>
                <c:pt idx="0">
                  <c:v>228.06297</c:v>
                </c:pt>
                <c:pt idx="1">
                  <c:v>2179.02867</c:v>
                </c:pt>
                <c:pt idx="2">
                  <c:v>1338.84304</c:v>
                </c:pt>
                <c:pt idx="3">
                  <c:v>2.11283</c:v>
                </c:pt>
                <c:pt idx="4">
                  <c:v>2983.85528</c:v>
                </c:pt>
                <c:pt idx="5">
                  <c:v>574.23236</c:v>
                </c:pt>
                <c:pt idx="6">
                  <c:v>4.22591</c:v>
                </c:pt>
                <c:pt idx="8">
                  <c:v>21.1411</c:v>
                </c:pt>
                <c:pt idx="9">
                  <c:v>22.84986</c:v>
                </c:pt>
                <c:pt idx="10">
                  <c:v>22.84986</c:v>
                </c:pt>
                <c:pt idx="11">
                  <c:v>575.58686</c:v>
                </c:pt>
                <c:pt idx="12">
                  <c:v>4325.51167</c:v>
                </c:pt>
                <c:pt idx="13">
                  <c:v>54.49912</c:v>
                </c:pt>
              </c:numCache>
            </c:numRef>
          </c:val>
        </c:ser>
        <c:ser>
          <c:idx val="7"/>
          <c:order val="7"/>
          <c:tx>
            <c:strRef>
              <c:f>comb_inq!$A$12</c:f>
              <c:strCache>
                <c:ptCount val="1"/>
                <c:pt idx="0">
                  <c:v> legna e similari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2:$O$12</c:f>
              <c:numCache>
                <c:formatCode>General</c:formatCode>
                <c:ptCount val="14"/>
                <c:pt idx="0">
                  <c:v>382.45148</c:v>
                </c:pt>
                <c:pt idx="1">
                  <c:v>3177.90179</c:v>
                </c:pt>
                <c:pt idx="2">
                  <c:v>34948.17141</c:v>
                </c:pt>
                <c:pt idx="3">
                  <c:v>8636.61368</c:v>
                </c:pt>
                <c:pt idx="4">
                  <c:v>132138.36554</c:v>
                </c:pt>
                <c:pt idx="6">
                  <c:v>449.18158</c:v>
                </c:pt>
                <c:pt idx="7">
                  <c:v>316.30792</c:v>
                </c:pt>
                <c:pt idx="8">
                  <c:v>6450.42334</c:v>
                </c:pt>
                <c:pt idx="9">
                  <c:v>6771.20772</c:v>
                </c:pt>
                <c:pt idx="10">
                  <c:v>7271.16754</c:v>
                </c:pt>
                <c:pt idx="11">
                  <c:v>320.61522</c:v>
                </c:pt>
                <c:pt idx="12">
                  <c:v>53481.34503</c:v>
                </c:pt>
                <c:pt idx="13">
                  <c:v>99.64467</c:v>
                </c:pt>
              </c:numCache>
            </c:numRef>
          </c:val>
        </c:ser>
        <c:ser>
          <c:idx val="8"/>
          <c:order val="8"/>
          <c:tx>
            <c:strRef>
              <c:f>comb_inq!$A$13</c:f>
              <c:strCache>
                <c:ptCount val="1"/>
                <c:pt idx="0">
                  <c:v> metano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3:$O$13</c:f>
              <c:numCache>
                <c:formatCode>General</c:formatCode>
                <c:ptCount val="14"/>
                <c:pt idx="0">
                  <c:v>905.36904</c:v>
                </c:pt>
                <c:pt idx="1">
                  <c:v>34515.86436</c:v>
                </c:pt>
                <c:pt idx="2">
                  <c:v>2624.11471</c:v>
                </c:pt>
                <c:pt idx="3">
                  <c:v>3066.92821</c:v>
                </c:pt>
                <c:pt idx="4">
                  <c:v>13570.53178</c:v>
                </c:pt>
                <c:pt idx="5">
                  <c:v>39592.79438</c:v>
                </c:pt>
                <c:pt idx="6">
                  <c:v>1294.00974</c:v>
                </c:pt>
                <c:pt idx="7">
                  <c:v>2.596</c:v>
                </c:pt>
                <c:pt idx="8">
                  <c:v>205.81238</c:v>
                </c:pt>
                <c:pt idx="9">
                  <c:v>229.05235</c:v>
                </c:pt>
                <c:pt idx="10">
                  <c:v>258.5148</c:v>
                </c:pt>
                <c:pt idx="11">
                  <c:v>40058.34262</c:v>
                </c:pt>
                <c:pt idx="12">
                  <c:v>46269.16453</c:v>
                </c:pt>
                <c:pt idx="13">
                  <c:v>778.82068</c:v>
                </c:pt>
              </c:numCache>
            </c:numRef>
          </c:val>
        </c:ser>
        <c:ser>
          <c:idx val="9"/>
          <c:order val="9"/>
          <c:tx>
            <c:strRef>
              <c:f>comb_inq!$A$14</c:f>
              <c:strCache>
                <c:ptCount val="1"/>
                <c:pt idx="0">
                  <c:v> olio combust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4:$O$14</c:f>
              <c:numCache>
                <c:formatCode>General</c:formatCode>
                <c:ptCount val="14"/>
                <c:pt idx="0">
                  <c:v>11121.28655</c:v>
                </c:pt>
                <c:pt idx="1">
                  <c:v>3485.13312</c:v>
                </c:pt>
                <c:pt idx="2">
                  <c:v>128.58572</c:v>
                </c:pt>
                <c:pt idx="3">
                  <c:v>111.48664</c:v>
                </c:pt>
                <c:pt idx="4">
                  <c:v>468.10606</c:v>
                </c:pt>
                <c:pt idx="5">
                  <c:v>2837.20303</c:v>
                </c:pt>
                <c:pt idx="6">
                  <c:v>184.75456</c:v>
                </c:pt>
                <c:pt idx="7">
                  <c:v>4.001</c:v>
                </c:pt>
                <c:pt idx="8">
                  <c:v>319.07914</c:v>
                </c:pt>
                <c:pt idx="9">
                  <c:v>399.1351</c:v>
                </c:pt>
                <c:pt idx="10">
                  <c:v>502.74832</c:v>
                </c:pt>
                <c:pt idx="11">
                  <c:v>2896.81796</c:v>
                </c:pt>
                <c:pt idx="12">
                  <c:v>4433.50024</c:v>
                </c:pt>
                <c:pt idx="13">
                  <c:v>423.54254</c:v>
                </c:pt>
              </c:numCache>
            </c:numRef>
          </c:val>
        </c:ser>
        <c:ser>
          <c:idx val="10"/>
          <c:order val="10"/>
          <c:tx>
            <c:strRef>
              <c:f>comb_inq!$A$15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5:$O$15</c:f>
              <c:numCache>
                <c:formatCode>General</c:formatCode>
                <c:ptCount val="14"/>
                <c:pt idx="0">
                  <c:v>1126.14946</c:v>
                </c:pt>
                <c:pt idx="1">
                  <c:v>15887.24223</c:v>
                </c:pt>
                <c:pt idx="2">
                  <c:v>1347.5964</c:v>
                </c:pt>
                <c:pt idx="3">
                  <c:v>699.01456</c:v>
                </c:pt>
                <c:pt idx="4">
                  <c:v>13559.99729</c:v>
                </c:pt>
                <c:pt idx="5">
                  <c:v>2167.5118</c:v>
                </c:pt>
                <c:pt idx="6">
                  <c:v>388.07665</c:v>
                </c:pt>
                <c:pt idx="7">
                  <c:v>70.98252</c:v>
                </c:pt>
                <c:pt idx="8">
                  <c:v>226.4779</c:v>
                </c:pt>
                <c:pt idx="9">
                  <c:v>273.82417</c:v>
                </c:pt>
                <c:pt idx="10">
                  <c:v>355.63538</c:v>
                </c:pt>
                <c:pt idx="11">
                  <c:v>2302.49365</c:v>
                </c:pt>
                <c:pt idx="12">
                  <c:v>22231.41774</c:v>
                </c:pt>
                <c:pt idx="13">
                  <c:v>384.75468</c:v>
                </c:pt>
              </c:numCache>
            </c:numRef>
          </c:val>
        </c:ser>
        <c:ser>
          <c:idx val="11"/>
          <c:order val="11"/>
          <c:tx>
            <c:strRef>
              <c:f>comb_inq!$A$16</c:f>
              <c:strCache>
                <c:ptCount val="1"/>
                <c:pt idx="0">
                  <c:v> senza comb.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6:$O$16</c:f>
              <c:numCache>
                <c:formatCode>General</c:formatCode>
                <c:ptCount val="14"/>
                <c:pt idx="0">
                  <c:v>7534.7649</c:v>
                </c:pt>
                <c:pt idx="1">
                  <c:v>7068.00681</c:v>
                </c:pt>
                <c:pt idx="2">
                  <c:v>168478.8825</c:v>
                </c:pt>
                <c:pt idx="3">
                  <c:v>423434.29056</c:v>
                </c:pt>
                <c:pt idx="4">
                  <c:v>36507.379</c:v>
                </c:pt>
                <c:pt idx="5">
                  <c:v>6276.58904</c:v>
                </c:pt>
                <c:pt idx="6">
                  <c:v>10927.97725</c:v>
                </c:pt>
                <c:pt idx="7">
                  <c:v>95769.99455</c:v>
                </c:pt>
                <c:pt idx="8">
                  <c:v>3695.61336</c:v>
                </c:pt>
                <c:pt idx="9">
                  <c:v>6287.94111</c:v>
                </c:pt>
                <c:pt idx="10">
                  <c:v>9092.93384</c:v>
                </c:pt>
                <c:pt idx="11">
                  <c:v>19587.77533</c:v>
                </c:pt>
                <c:pt idx="12">
                  <c:v>187045.74427</c:v>
                </c:pt>
                <c:pt idx="13">
                  <c:v>6022.30924</c:v>
                </c:pt>
              </c:numCache>
            </c:numRef>
          </c:val>
        </c:ser>
        <c:gapWidth val="150"/>
        <c:shape val="cylinder"/>
        <c:axId val="58657731"/>
        <c:axId val="9692203"/>
        <c:axId val="0"/>
      </c:bar3DChart>
      <c:catAx>
        <c:axId val="5865773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2203"/>
        <c:crossesAt val="0"/>
        <c:auto val="1"/>
        <c:lblAlgn val="ctr"/>
        <c:lblOffset val="100"/>
        <c:noMultiLvlLbl val="0"/>
      </c:catAx>
      <c:valAx>
        <c:axId val="969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5773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4411052611352"/>
          <c:y val="0.210622863336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7</xdr:row>
      <xdr:rowOff>124200</xdr:rowOff>
    </xdr:from>
    <xdr:to>
      <xdr:col>14</xdr:col>
      <xdr:colOff>191880</xdr:colOff>
      <xdr:row>43</xdr:row>
      <xdr:rowOff>123840</xdr:rowOff>
    </xdr:to>
    <xdr:graphicFrame>
      <xdr:nvGraphicFramePr>
        <xdr:cNvPr id="0" name="Chart 1"/>
        <xdr:cNvGraphicFramePr/>
      </xdr:nvGraphicFramePr>
      <xdr:xfrm>
        <a:off x="150840" y="4372200"/>
        <a:ext cx="936720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6" min="6" style="0" width="10.13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4" min="14" style="0" width="9.85"/>
    <col collapsed="false" customWidth="true" hidden="false" outlineLevel="0" max="15" min="15" style="0" width="9.28"/>
    <col collapsed="false" customWidth="true" hidden="false" outlineLevel="0" max="17" min="17" style="0" width="15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  <c r="O3" s="7" t="s">
        <v>15</v>
      </c>
      <c r="Q3" s="0" t="s">
        <v>16</v>
      </c>
    </row>
    <row r="4" customFormat="false" ht="15.75" hidden="false" customHeight="false" outlineLevel="0" collapsed="false">
      <c r="A4" s="8"/>
      <c r="B4" s="9" t="s">
        <v>17</v>
      </c>
      <c r="C4" s="9" t="s">
        <v>17</v>
      </c>
      <c r="D4" s="9" t="s">
        <v>17</v>
      </c>
      <c r="E4" s="9" t="s">
        <v>17</v>
      </c>
      <c r="F4" s="9" t="s">
        <v>17</v>
      </c>
      <c r="G4" s="9" t="s">
        <v>18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10" t="s">
        <v>18</v>
      </c>
      <c r="N4" s="9" t="s">
        <v>17</v>
      </c>
      <c r="O4" s="11" t="s">
        <v>18</v>
      </c>
    </row>
    <row r="5" customFormat="false" ht="18" hidden="false" customHeight="true" outlineLevel="0" collapsed="false">
      <c r="A5" s="12" t="s">
        <v>19</v>
      </c>
      <c r="B5" s="13" t="n">
        <v>217.15766</v>
      </c>
      <c r="C5" s="13" t="n">
        <v>11546.02099</v>
      </c>
      <c r="D5" s="13" t="n">
        <v>54624.69978</v>
      </c>
      <c r="E5" s="13" t="n">
        <v>2229.96417</v>
      </c>
      <c r="F5" s="13" t="n">
        <v>179034.21554</v>
      </c>
      <c r="G5" s="13" t="n">
        <v>6905.93294</v>
      </c>
      <c r="H5" s="13" t="n">
        <v>372.95146</v>
      </c>
      <c r="I5" s="13" t="n">
        <v>2555.85875</v>
      </c>
      <c r="J5" s="13" t="n">
        <v>669.19221</v>
      </c>
      <c r="K5" s="13" t="n">
        <v>669.19221</v>
      </c>
      <c r="L5" s="13" t="n">
        <v>669.19221</v>
      </c>
      <c r="M5" s="14" t="n">
        <v>7068.37361</v>
      </c>
      <c r="N5" s="13" t="n">
        <v>88435.81054</v>
      </c>
      <c r="O5" s="15" t="n">
        <v>408.1301</v>
      </c>
    </row>
    <row r="6" customFormat="false" ht="18" hidden="false" customHeight="true" outlineLevel="0" collapsed="false">
      <c r="A6" s="12" t="s">
        <v>20</v>
      </c>
      <c r="B6" s="13" t="n">
        <v>1472.35774</v>
      </c>
      <c r="C6" s="13" t="n">
        <v>2369.38365</v>
      </c>
      <c r="D6" s="13" t="n">
        <v>55.33544</v>
      </c>
      <c r="E6" s="13" t="n">
        <v>36.27159</v>
      </c>
      <c r="F6" s="13" t="n">
        <v>280.89798</v>
      </c>
      <c r="G6" s="13" t="n">
        <v>782.8</v>
      </c>
      <c r="H6" s="13" t="n">
        <v>42.4896</v>
      </c>
      <c r="I6" s="16" t="n">
        <v>26.47235</v>
      </c>
      <c r="J6" s="13" t="n">
        <v>76.30862</v>
      </c>
      <c r="K6" s="13" t="n">
        <v>82.10683</v>
      </c>
      <c r="L6" s="13" t="n">
        <v>154.25173</v>
      </c>
      <c r="M6" s="14" t="n">
        <v>796.73349</v>
      </c>
      <c r="N6" s="13" t="n">
        <v>2977.39007</v>
      </c>
      <c r="O6" s="15" t="n">
        <v>99.07868</v>
      </c>
    </row>
    <row r="7" customFormat="false" ht="18" hidden="false" customHeight="true" outlineLevel="0" collapsed="false">
      <c r="A7" s="12" t="s">
        <v>21</v>
      </c>
      <c r="B7" s="13" t="n">
        <v>671.71997</v>
      </c>
      <c r="C7" s="13" t="n">
        <v>98963.11622</v>
      </c>
      <c r="D7" s="13" t="n">
        <v>8508.81652</v>
      </c>
      <c r="E7" s="13" t="n">
        <v>545.64174</v>
      </c>
      <c r="F7" s="13" t="n">
        <v>30674.04206</v>
      </c>
      <c r="G7" s="13" t="n">
        <v>12682.30882</v>
      </c>
      <c r="H7" s="13" t="n">
        <v>1036.92309</v>
      </c>
      <c r="I7" s="13" t="n">
        <v>44.74205</v>
      </c>
      <c r="J7" s="13" t="n">
        <v>6680.00186</v>
      </c>
      <c r="K7" s="13" t="n">
        <v>6788.46386</v>
      </c>
      <c r="L7" s="13" t="n">
        <v>7082.34701</v>
      </c>
      <c r="M7" s="14" t="n">
        <v>13015.21305</v>
      </c>
      <c r="N7" s="13" t="n">
        <v>132625.57005</v>
      </c>
      <c r="O7" s="15" t="n">
        <v>2175.08076</v>
      </c>
    </row>
    <row r="8" customFormat="false" ht="18" hidden="false" customHeight="true" outlineLevel="0" collapsed="false">
      <c r="A8" s="12" t="s">
        <v>22</v>
      </c>
      <c r="B8" s="13" t="n">
        <v>3062.676</v>
      </c>
      <c r="C8" s="13" t="n">
        <v>1980.325</v>
      </c>
      <c r="D8" s="13" t="n">
        <v>48.45253</v>
      </c>
      <c r="E8" s="13" t="n">
        <v>48.45253</v>
      </c>
      <c r="F8" s="13" t="n">
        <v>951.961</v>
      </c>
      <c r="G8" s="13" t="n">
        <v>1232.035</v>
      </c>
      <c r="H8" s="13" t="n">
        <v>58.14305</v>
      </c>
      <c r="I8" s="13"/>
      <c r="J8" s="13" t="n">
        <v>124.629</v>
      </c>
      <c r="K8" s="13" t="n">
        <v>124.629</v>
      </c>
      <c r="L8" s="13" t="n">
        <v>124.629</v>
      </c>
      <c r="M8" s="14" t="n">
        <v>1251.07685</v>
      </c>
      <c r="N8" s="13" t="n">
        <v>2569.84307</v>
      </c>
      <c r="O8" s="15" t="n">
        <v>138.76089</v>
      </c>
    </row>
    <row r="9" customFormat="false" ht="18" hidden="false" customHeight="true" outlineLevel="0" collapsed="false">
      <c r="A9" s="12" t="s">
        <v>23</v>
      </c>
      <c r="B9" s="13" t="n">
        <v>3507.89937</v>
      </c>
      <c r="C9" s="13" t="n">
        <v>1840.56358</v>
      </c>
      <c r="D9" s="13" t="n">
        <v>106.91404</v>
      </c>
      <c r="E9" s="13" t="n">
        <v>234.98834</v>
      </c>
      <c r="F9" s="13" t="n">
        <v>700.29422</v>
      </c>
      <c r="G9" s="13" t="n">
        <v>2552.46726</v>
      </c>
      <c r="H9" s="13" t="n">
        <v>482.52913</v>
      </c>
      <c r="I9" s="13"/>
      <c r="J9" s="13" t="n">
        <v>180.41001</v>
      </c>
      <c r="K9" s="13" t="n">
        <v>180.83456</v>
      </c>
      <c r="L9" s="13" t="n">
        <v>181.29679</v>
      </c>
      <c r="M9" s="14" t="n">
        <v>2706.98594</v>
      </c>
      <c r="N9" s="13" t="n">
        <v>2432.72406</v>
      </c>
      <c r="O9" s="15" t="n">
        <v>149.63589</v>
      </c>
    </row>
    <row r="10" customFormat="false" ht="18" hidden="false" customHeight="true" outlineLevel="0" collapsed="false">
      <c r="A10" s="12" t="s">
        <v>24</v>
      </c>
      <c r="B10" s="16"/>
      <c r="C10" s="13" t="n">
        <v>1943.86562</v>
      </c>
      <c r="D10" s="13" t="n">
        <v>1026.37456</v>
      </c>
      <c r="E10" s="13" t="n">
        <v>128.8393</v>
      </c>
      <c r="F10" s="13" t="n">
        <v>5622.49952</v>
      </c>
      <c r="G10" s="13" t="n">
        <v>973.6962</v>
      </c>
      <c r="H10" s="13" t="n">
        <v>151.80944</v>
      </c>
      <c r="I10" s="16"/>
      <c r="J10" s="16" t="n">
        <v>1.95652</v>
      </c>
      <c r="K10" s="16" t="n">
        <v>1.95652</v>
      </c>
      <c r="L10" s="16" t="n">
        <v>1.95653</v>
      </c>
      <c r="M10" s="14" t="n">
        <v>1023.46237</v>
      </c>
      <c r="N10" s="13" t="n">
        <v>4018.16958</v>
      </c>
      <c r="O10" s="15" t="n">
        <v>42.25973</v>
      </c>
    </row>
    <row r="11" customFormat="false" ht="18" hidden="false" customHeight="true" outlineLevel="0" collapsed="false">
      <c r="A11" s="12" t="s">
        <v>25</v>
      </c>
      <c r="B11" s="13" t="n">
        <v>228.06297</v>
      </c>
      <c r="C11" s="13" t="n">
        <v>2179.02867</v>
      </c>
      <c r="D11" s="13" t="n">
        <v>1338.84304</v>
      </c>
      <c r="E11" s="16" t="n">
        <v>2.11283</v>
      </c>
      <c r="F11" s="13" t="n">
        <v>2983.85528</v>
      </c>
      <c r="G11" s="13" t="n">
        <v>574.23236</v>
      </c>
      <c r="H11" s="16" t="n">
        <v>4.22591</v>
      </c>
      <c r="I11" s="13"/>
      <c r="J11" s="13" t="n">
        <v>21.1411</v>
      </c>
      <c r="K11" s="13" t="n">
        <v>22.84986</v>
      </c>
      <c r="L11" s="13" t="n">
        <v>22.84986</v>
      </c>
      <c r="M11" s="14" t="n">
        <v>575.58686</v>
      </c>
      <c r="N11" s="13" t="n">
        <v>4325.51167</v>
      </c>
      <c r="O11" s="15" t="n">
        <v>54.49912</v>
      </c>
    </row>
    <row r="12" customFormat="false" ht="18" hidden="false" customHeight="true" outlineLevel="0" collapsed="false">
      <c r="A12" s="12" t="s">
        <v>26</v>
      </c>
      <c r="B12" s="13" t="n">
        <v>382.45148</v>
      </c>
      <c r="C12" s="13" t="n">
        <v>3177.90179</v>
      </c>
      <c r="D12" s="13" t="n">
        <v>34948.17141</v>
      </c>
      <c r="E12" s="13" t="n">
        <v>8636.61368</v>
      </c>
      <c r="F12" s="13" t="n">
        <v>132138.36554</v>
      </c>
      <c r="G12" s="13"/>
      <c r="H12" s="13" t="n">
        <v>449.18158</v>
      </c>
      <c r="I12" s="13" t="n">
        <v>316.30792</v>
      </c>
      <c r="J12" s="13" t="n">
        <v>6450.42334</v>
      </c>
      <c r="K12" s="13" t="n">
        <v>6771.20772</v>
      </c>
      <c r="L12" s="13" t="n">
        <v>7271.16754</v>
      </c>
      <c r="M12" s="14" t="n">
        <v>320.61522</v>
      </c>
      <c r="N12" s="13" t="n">
        <v>53481.34503</v>
      </c>
      <c r="O12" s="15" t="n">
        <v>99.64467</v>
      </c>
    </row>
    <row r="13" customFormat="false" ht="18" hidden="false" customHeight="true" outlineLevel="0" collapsed="false">
      <c r="A13" s="12" t="s">
        <v>27</v>
      </c>
      <c r="B13" s="13" t="n">
        <v>905.36904</v>
      </c>
      <c r="C13" s="13" t="n">
        <v>34515.86436</v>
      </c>
      <c r="D13" s="13" t="n">
        <v>2624.11471</v>
      </c>
      <c r="E13" s="13" t="n">
        <v>3066.92821</v>
      </c>
      <c r="F13" s="13" t="n">
        <v>13570.53178</v>
      </c>
      <c r="G13" s="13" t="n">
        <v>39592.79438</v>
      </c>
      <c r="H13" s="13" t="n">
        <v>1294.00974</v>
      </c>
      <c r="I13" s="16" t="n">
        <v>2.596</v>
      </c>
      <c r="J13" s="13" t="n">
        <v>205.81238</v>
      </c>
      <c r="K13" s="13" t="n">
        <v>229.05235</v>
      </c>
      <c r="L13" s="13" t="n">
        <v>258.5148</v>
      </c>
      <c r="M13" s="14" t="n">
        <v>40058.34262</v>
      </c>
      <c r="N13" s="13" t="n">
        <v>46269.16453</v>
      </c>
      <c r="O13" s="15" t="n">
        <v>778.82068</v>
      </c>
    </row>
    <row r="14" customFormat="false" ht="18" hidden="false" customHeight="true" outlineLevel="0" collapsed="false">
      <c r="A14" s="12" t="s">
        <v>28</v>
      </c>
      <c r="B14" s="13" t="n">
        <v>11121.28655</v>
      </c>
      <c r="C14" s="13" t="n">
        <v>3485.13312</v>
      </c>
      <c r="D14" s="13" t="n">
        <v>128.58572</v>
      </c>
      <c r="E14" s="13" t="n">
        <v>111.48664</v>
      </c>
      <c r="F14" s="13" t="n">
        <v>468.10606</v>
      </c>
      <c r="G14" s="13" t="n">
        <v>2837.20303</v>
      </c>
      <c r="H14" s="13" t="n">
        <v>184.75456</v>
      </c>
      <c r="I14" s="16" t="n">
        <v>4.001</v>
      </c>
      <c r="J14" s="13" t="n">
        <v>319.07914</v>
      </c>
      <c r="K14" s="13" t="n">
        <v>399.1351</v>
      </c>
      <c r="L14" s="13" t="n">
        <v>502.74832</v>
      </c>
      <c r="M14" s="14" t="n">
        <v>2896.81796</v>
      </c>
      <c r="N14" s="13" t="n">
        <v>4433.50024</v>
      </c>
      <c r="O14" s="15" t="n">
        <v>423.54254</v>
      </c>
    </row>
    <row r="15" customFormat="false" ht="18" hidden="false" customHeight="true" outlineLevel="0" collapsed="false">
      <c r="A15" s="12" t="s">
        <v>29</v>
      </c>
      <c r="B15" s="13" t="n">
        <v>1126.14946</v>
      </c>
      <c r="C15" s="13" t="n">
        <v>15887.24223</v>
      </c>
      <c r="D15" s="13" t="n">
        <v>1347.5964</v>
      </c>
      <c r="E15" s="13" t="n">
        <v>699.01456</v>
      </c>
      <c r="F15" s="13" t="n">
        <v>13559.99729</v>
      </c>
      <c r="G15" s="13" t="n">
        <v>2167.5118</v>
      </c>
      <c r="H15" s="13" t="n">
        <v>388.07665</v>
      </c>
      <c r="I15" s="13" t="n">
        <v>70.98252</v>
      </c>
      <c r="J15" s="13" t="n">
        <v>226.4779</v>
      </c>
      <c r="K15" s="13" t="n">
        <v>273.82417</v>
      </c>
      <c r="L15" s="15" t="n">
        <v>355.63538</v>
      </c>
      <c r="M15" s="13" t="n">
        <v>2302.49365</v>
      </c>
      <c r="N15" s="13" t="n">
        <v>22231.41774</v>
      </c>
      <c r="O15" s="15" t="n">
        <v>384.75468</v>
      </c>
    </row>
    <row r="16" customFormat="false" ht="18" hidden="false" customHeight="true" outlineLevel="0" collapsed="false">
      <c r="A16" s="12" t="s">
        <v>30</v>
      </c>
      <c r="B16" s="13" t="n">
        <v>7534.7649</v>
      </c>
      <c r="C16" s="13" t="n">
        <v>7068.00681</v>
      </c>
      <c r="D16" s="13" t="n">
        <v>168478.8825</v>
      </c>
      <c r="E16" s="13" t="n">
        <v>423434.29056</v>
      </c>
      <c r="F16" s="13" t="n">
        <v>36507.379</v>
      </c>
      <c r="G16" s="13" t="n">
        <v>6276.58904</v>
      </c>
      <c r="H16" s="13" t="n">
        <v>10927.97725</v>
      </c>
      <c r="I16" s="13" t="n">
        <v>95769.99455</v>
      </c>
      <c r="J16" s="13" t="n">
        <v>3695.61336</v>
      </c>
      <c r="K16" s="13" t="n">
        <v>6287.94111</v>
      </c>
      <c r="L16" s="13" t="n">
        <v>9092.93384</v>
      </c>
      <c r="M16" s="14" t="n">
        <v>19587.77533</v>
      </c>
      <c r="N16" s="13" t="n">
        <v>187045.74427</v>
      </c>
      <c r="O16" s="17" t="n">
        <v>6022.30924</v>
      </c>
    </row>
    <row r="17" customFormat="false" ht="18" hidden="false" customHeight="true" outlineLevel="0" collapsed="false">
      <c r="A17" s="18" t="s">
        <v>31</v>
      </c>
      <c r="B17" s="19" t="n">
        <f aca="false">SUM(B5:B16)</f>
        <v>30229.89514</v>
      </c>
      <c r="C17" s="19" t="n">
        <f aca="false">SUM(C5:C16)</f>
        <v>184956.45204</v>
      </c>
      <c r="D17" s="19" t="n">
        <f aca="false">SUM(D5:D16)</f>
        <v>273236.78665</v>
      </c>
      <c r="E17" s="19" t="n">
        <f aca="false">SUM(E5:E16)</f>
        <v>439174.60415</v>
      </c>
      <c r="F17" s="19" t="n">
        <f aca="false">SUM(F5:F16)</f>
        <v>416492.14527</v>
      </c>
      <c r="G17" s="19" t="n">
        <f aca="false">SUM(G5:G16)</f>
        <v>76577.57083</v>
      </c>
      <c r="H17" s="19" t="n">
        <f aca="false">SUM(H5:H16)</f>
        <v>15393.07146</v>
      </c>
      <c r="I17" s="19" t="n">
        <f aca="false">SUM(I5:I16)</f>
        <v>98790.95514</v>
      </c>
      <c r="J17" s="19" t="n">
        <f aca="false">SUM(J5:J16)</f>
        <v>18651.04544</v>
      </c>
      <c r="K17" s="19" t="n">
        <f aca="false">SUM(K5:K16)</f>
        <v>21831.19329</v>
      </c>
      <c r="L17" s="19" t="n">
        <f aca="false">SUM(L5:L16)</f>
        <v>25717.52301</v>
      </c>
      <c r="M17" s="20" t="n">
        <f aca="false">SUM(M5:M16)</f>
        <v>91603.47695</v>
      </c>
      <c r="N17" s="19" t="n">
        <f aca="false">SUM(N5:N16)</f>
        <v>550846.19085</v>
      </c>
      <c r="O17" s="21" t="n">
        <f aca="false">SUM(O5:O16)</f>
        <v>10776.51698</v>
      </c>
    </row>
    <row r="18" customFormat="false" ht="18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9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45" customFormat="false" ht="16.5" hidden="false" customHeight="true" outlineLevel="0" collapsed="false">
      <c r="A45" s="25" t="s">
        <v>3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9.75" hidden="false" customHeight="true" outlineLevel="0" collapsed="false">
      <c r="P46" s="26"/>
    </row>
    <row r="47" customFormat="false" ht="15" hidden="false" customHeight="true" outlineLevel="0" collapsed="false">
      <c r="A47" s="4" t="s">
        <v>1</v>
      </c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  <c r="H47" s="5" t="s">
        <v>8</v>
      </c>
      <c r="I47" s="5" t="s">
        <v>9</v>
      </c>
      <c r="J47" s="5" t="s">
        <v>10</v>
      </c>
      <c r="K47" s="5" t="s">
        <v>11</v>
      </c>
      <c r="L47" s="5" t="s">
        <v>12</v>
      </c>
      <c r="M47" s="6" t="s">
        <v>13</v>
      </c>
      <c r="N47" s="5" t="s">
        <v>14</v>
      </c>
      <c r="O47" s="7" t="s">
        <v>15</v>
      </c>
    </row>
    <row r="48" customFormat="false" ht="18" hidden="false" customHeight="true" outlineLevel="0" collapsed="false">
      <c r="A48" s="12" t="s">
        <v>19</v>
      </c>
      <c r="B48" s="27" t="n">
        <f aca="false">IF(ISNUMBER(B5)=TRUE(),B5/B$17,"")</f>
        <v>0.00718353996910358</v>
      </c>
      <c r="C48" s="28" t="n">
        <f aca="false">IF(ISNUMBER(C5)=TRUE(),C5/C$17,"")</f>
        <v>0.0624256189100285</v>
      </c>
      <c r="D48" s="28" t="n">
        <f aca="false">IF(ISNUMBER(D5)=TRUE(),D5/D$17,"")</f>
        <v>0.199917077234446</v>
      </c>
      <c r="E48" s="28" t="n">
        <f aca="false">IF(ISNUMBER(E5)=TRUE(),E5/E$17,"")</f>
        <v>0.00507762550231242</v>
      </c>
      <c r="F48" s="28" t="n">
        <f aca="false">IF(ISNUMBER(F5)=TRUE(),F5/F$17,"")</f>
        <v>0.429862165645254</v>
      </c>
      <c r="G48" s="28" t="n">
        <f aca="false">IF(ISNUMBER(G5)=TRUE(),G5/G$17,"")</f>
        <v>0.0901821886637142</v>
      </c>
      <c r="H48" s="28" t="n">
        <f aca="false">IF(ISNUMBER(H5)=TRUE(),H5/H$17,"")</f>
        <v>0.0242285278132529</v>
      </c>
      <c r="I48" s="28" t="n">
        <f aca="false">IF(ISNUMBER(I5)=TRUE(),I5/I$17,"")</f>
        <v>0.0258713841401574</v>
      </c>
      <c r="J48" s="28" t="n">
        <f aca="false">IF(ISNUMBER(J5)=TRUE(),J5/J$17,"")</f>
        <v>0.0358796085802684</v>
      </c>
      <c r="K48" s="28" t="n">
        <f aca="false">IF(ISNUMBER(K5)=TRUE(),K5/K$17,"")</f>
        <v>0.0306530294112017</v>
      </c>
      <c r="L48" s="28" t="n">
        <f aca="false">IF(ISNUMBER(L5)=TRUE(),L5/L$17,"")</f>
        <v>0.0260208656074612</v>
      </c>
      <c r="M48" s="27" t="n">
        <f aca="false">IF(ISNUMBER(M5)=TRUE(),M5/M$17,"")</f>
        <v>0.0771627218239558</v>
      </c>
      <c r="N48" s="28" t="n">
        <f aca="false">IF(ISNUMBER(N5)=TRUE(),N5/N$17,"")</f>
        <v>0.160545379107617</v>
      </c>
      <c r="O48" s="29" t="n">
        <f aca="false">IF(ISNUMBER(O5)=TRUE(),O5/O$17,"")</f>
        <v>0.0378721715705959</v>
      </c>
    </row>
    <row r="49" customFormat="false" ht="18" hidden="false" customHeight="true" outlineLevel="0" collapsed="false">
      <c r="A49" s="12" t="s">
        <v>20</v>
      </c>
      <c r="B49" s="27" t="n">
        <f aca="false">IF(ISNUMBER(B6)=TRUE(),B6/B$17,"")</f>
        <v>0.0487053538618394</v>
      </c>
      <c r="C49" s="28" t="n">
        <f aca="false">IF(ISNUMBER(C6)=TRUE(),C6/C$17,"")</f>
        <v>0.0128104947076276</v>
      </c>
      <c r="D49" s="28" t="n">
        <f aca="false">IF(ISNUMBER(D6)=TRUE(),D6/D$17,"")</f>
        <v>0.000202518265122483</v>
      </c>
      <c r="E49" s="28" t="n">
        <f aca="false">IF(ISNUMBER(E6)=TRUE(),E6/E$17,"")</f>
        <v>8.25903630520754E-005</v>
      </c>
      <c r="F49" s="28" t="n">
        <f aca="false">IF(ISNUMBER(F6)=TRUE(),F6/F$17,"")</f>
        <v>0.000674437641117822</v>
      </c>
      <c r="G49" s="28" t="n">
        <f aca="false">IF(ISNUMBER(G6)=TRUE(),G6/G$17,"")</f>
        <v>0.0102223143345431</v>
      </c>
      <c r="H49" s="28" t="n">
        <f aca="false">IF(ISNUMBER(H6)=TRUE(),H6/H$17,"")</f>
        <v>0.00276030681143866</v>
      </c>
      <c r="I49" s="28" t="n">
        <f aca="false">IF(ISNUMBER(I6)=TRUE(),I6/I$17,"")</f>
        <v>0.000267963296462567</v>
      </c>
      <c r="J49" s="28" t="n">
        <f aca="false">IF(ISNUMBER(J6)=TRUE(),J6/J$17,"")</f>
        <v>0.0040913856676551</v>
      </c>
      <c r="K49" s="28" t="n">
        <f aca="false">IF(ISNUMBER(K6)=TRUE(),K6/K$17,"")</f>
        <v>0.00376098680953047</v>
      </c>
      <c r="L49" s="28" t="n">
        <f aca="false">IF(ISNUMBER(L6)=TRUE(),L6/L$17,"")</f>
        <v>0.00599792328133704</v>
      </c>
      <c r="M49" s="27" t="n">
        <f aca="false">IF(ISNUMBER(M6)=TRUE(),M6/M$17,"")</f>
        <v>0.00869763372011394</v>
      </c>
      <c r="N49" s="28" t="n">
        <f aca="false">IF(ISNUMBER(N6)=TRUE(),N6/N$17,"")</f>
        <v>0.00540512055716614</v>
      </c>
      <c r="O49" s="29" t="n">
        <f aca="false">IF(ISNUMBER(O6)=TRUE(),O6/O$17,"")</f>
        <v>0.00919394273528997</v>
      </c>
    </row>
    <row r="50" customFormat="false" ht="18" hidden="false" customHeight="true" outlineLevel="0" collapsed="false">
      <c r="A50" s="12" t="s">
        <v>21</v>
      </c>
      <c r="B50" s="27" t="n">
        <f aca="false">IF(ISNUMBER(B7)=TRUE(),B7/B$17,"")</f>
        <v>0.0222203870337342</v>
      </c>
      <c r="C50" s="28" t="n">
        <f aca="false">IF(ISNUMBER(C7)=TRUE(),C7/C$17,"")</f>
        <v>0.535061713870882</v>
      </c>
      <c r="D50" s="28" t="n">
        <f aca="false">IF(ISNUMBER(D7)=TRUE(),D7/D$17,"")</f>
        <v>0.0311408160823502</v>
      </c>
      <c r="E50" s="28" t="n">
        <f aca="false">IF(ISNUMBER(E7)=TRUE(),E7/E$17,"")</f>
        <v>0.00124242552926315</v>
      </c>
      <c r="F50" s="28" t="n">
        <f aca="false">IF(ISNUMBER(F7)=TRUE(),F7/F$17,"")</f>
        <v>0.0736485487382119</v>
      </c>
      <c r="G50" s="28" t="n">
        <f aca="false">IF(ISNUMBER(G7)=TRUE(),G7/G$17,"")</f>
        <v>0.165613882531667</v>
      </c>
      <c r="H50" s="28" t="n">
        <f aca="false">IF(ISNUMBER(H7)=TRUE(),H7/H$17,"")</f>
        <v>0.0673629751342686</v>
      </c>
      <c r="I50" s="28" t="n">
        <f aca="false">IF(ISNUMBER(I7)=TRUE(),I7/I$17,"")</f>
        <v>0.000452896218450308</v>
      </c>
      <c r="J50" s="28" t="n">
        <f aca="false">IF(ISNUMBER(J7)=TRUE(),J7/J$17,"")</f>
        <v>0.35815696666921</v>
      </c>
      <c r="K50" s="28" t="n">
        <f aca="false">IF(ISNUMBER(K7)=TRUE(),K7/K$17,"")</f>
        <v>0.310952487563267</v>
      </c>
      <c r="L50" s="28" t="n">
        <f aca="false">IF(ISNUMBER(L7)=TRUE(),L7/L$17,"")</f>
        <v>0.275389935774379</v>
      </c>
      <c r="M50" s="27" t="n">
        <f aca="false">IF(ISNUMBER(M7)=TRUE(),M7/M$17,"")</f>
        <v>0.14208208556433</v>
      </c>
      <c r="N50" s="28" t="n">
        <f aca="false">IF(ISNUMBER(N7)=TRUE(),N7/N$17,"")</f>
        <v>0.24076697316423</v>
      </c>
      <c r="O50" s="29" t="n">
        <f aca="false">IF(ISNUMBER(O7)=TRUE(),O7/O$17,"")</f>
        <v>0.201835227841862</v>
      </c>
    </row>
    <row r="51" customFormat="false" ht="18" hidden="false" customHeight="true" outlineLevel="0" collapsed="false">
      <c r="A51" s="12" t="s">
        <v>22</v>
      </c>
      <c r="B51" s="27" t="n">
        <f aca="false">IF(ISNUMBER(B8)=TRUE(),B8/B$17,"")</f>
        <v>0.101312822483049</v>
      </c>
      <c r="C51" s="28" t="n">
        <f aca="false">IF(ISNUMBER(C8)=TRUE(),C8/C$17,"")</f>
        <v>0.010706979822319</v>
      </c>
      <c r="D51" s="28" t="n">
        <f aca="false">IF(ISNUMBER(D8)=TRUE(),D8/D$17,"")</f>
        <v>0.000177327989375255</v>
      </c>
      <c r="E51" s="28" t="n">
        <f aca="false">IF(ISNUMBER(E8)=TRUE(),E8/E$17,"")</f>
        <v>0.00011032634752134</v>
      </c>
      <c r="F51" s="28" t="n">
        <f aca="false">IF(ISNUMBER(F8)=TRUE(),F8/F$17,"")</f>
        <v>0.00228566375335331</v>
      </c>
      <c r="G51" s="28" t="n">
        <f aca="false">IF(ISNUMBER(G8)=TRUE(),G8/G$17,"")</f>
        <v>0.016088718754674</v>
      </c>
      <c r="H51" s="28" t="n">
        <f aca="false">IF(ISNUMBER(H8)=TRUE(),H8/H$17,"")</f>
        <v>0.00377722211912606</v>
      </c>
      <c r="I51" s="28" t="str">
        <f aca="false">IF(ISNUMBER(I8)=TRUE(),I8/I$17,"")</f>
        <v/>
      </c>
      <c r="J51" s="28" t="n">
        <f aca="false">IF(ISNUMBER(J8)=TRUE(),J8/J$17,"")</f>
        <v>0.00668214553446501</v>
      </c>
      <c r="K51" s="28" t="n">
        <f aca="false">IF(ISNUMBER(K8)=TRUE(),K8/K$17,"")</f>
        <v>0.00570875803005636</v>
      </c>
      <c r="L51" s="28" t="n">
        <f aca="false">IF(ISNUMBER(L8)=TRUE(),L8/L$17,"")</f>
        <v>0.00484607323775075</v>
      </c>
      <c r="M51" s="27" t="n">
        <f aca="false">IF(ISNUMBER(M8)=TRUE(),M8/M$17,"")</f>
        <v>0.0136575258020269</v>
      </c>
      <c r="N51" s="28" t="n">
        <f aca="false">IF(ISNUMBER(N8)=TRUE(),N8/N$17,"")</f>
        <v>0.00466526430188167</v>
      </c>
      <c r="O51" s="29" t="n">
        <f aca="false">IF(ISNUMBER(O8)=TRUE(),O8/O$17,"")</f>
        <v>0.0128762280296616</v>
      </c>
    </row>
    <row r="52" customFormat="false" ht="18" hidden="false" customHeight="true" outlineLevel="0" collapsed="false">
      <c r="A52" s="12" t="s">
        <v>23</v>
      </c>
      <c r="B52" s="27" t="n">
        <f aca="false">IF(ISNUMBER(B9)=TRUE(),B9/B$17,"")</f>
        <v>0.116040738935888</v>
      </c>
      <c r="C52" s="28" t="n">
        <f aca="false">IF(ISNUMBER(C9)=TRUE(),C9/C$17,"")</f>
        <v>0.00995133481259657</v>
      </c>
      <c r="D52" s="28" t="n">
        <f aca="false">IF(ISNUMBER(D9)=TRUE(),D9/D$17,"")</f>
        <v>0.000391287137104824</v>
      </c>
      <c r="E52" s="28" t="n">
        <f aca="false">IF(ISNUMBER(E9)=TRUE(),E9/E$17,"")</f>
        <v>0.0005350681432384</v>
      </c>
      <c r="F52" s="28" t="n">
        <f aca="false">IF(ISNUMBER(F9)=TRUE(),F9/F$17,"")</f>
        <v>0.00168141038901471</v>
      </c>
      <c r="G52" s="28" t="n">
        <f aca="false">IF(ISNUMBER(G9)=TRUE(),G9/G$17,"")</f>
        <v>0.0333317867403551</v>
      </c>
      <c r="H52" s="28" t="n">
        <f aca="false">IF(ISNUMBER(H9)=TRUE(),H9/H$17,"")</f>
        <v>0.0313471636413751</v>
      </c>
      <c r="I52" s="28" t="str">
        <f aca="false">IF(ISNUMBER(I9)=TRUE(),I9/I$17,"")</f>
        <v/>
      </c>
      <c r="J52" s="28" t="n">
        <f aca="false">IF(ISNUMBER(J9)=TRUE(),J9/J$17,"")</f>
        <v>0.00967291675849351</v>
      </c>
      <c r="K52" s="28" t="n">
        <f aca="false">IF(ISNUMBER(K9)=TRUE(),K9/K$17,"")</f>
        <v>0.00828331083866282</v>
      </c>
      <c r="L52" s="28" t="n">
        <f aca="false">IF(ISNUMBER(L9)=TRUE(),L9/L$17,"")</f>
        <v>0.00704954322115332</v>
      </c>
      <c r="M52" s="27" t="n">
        <f aca="false">IF(ISNUMBER(M9)=TRUE(),M9/M$17,"")</f>
        <v>0.0295511265525167</v>
      </c>
      <c r="N52" s="28" t="n">
        <f aca="false">IF(ISNUMBER(N9)=TRUE(),N9/N$17,"")</f>
        <v>0.00441633998820272</v>
      </c>
      <c r="O52" s="29" t="n">
        <f aca="false">IF(ISNUMBER(O9)=TRUE(),O9/O$17,"")</f>
        <v>0.0138853666985082</v>
      </c>
    </row>
    <row r="53" customFormat="false" ht="18" hidden="false" customHeight="true" outlineLevel="0" collapsed="false">
      <c r="A53" s="12" t="s">
        <v>24</v>
      </c>
      <c r="B53" s="27" t="str">
        <f aca="false">IF(ISNUMBER(B10)=TRUE(),B10/B$17,"")</f>
        <v/>
      </c>
      <c r="C53" s="28" t="n">
        <f aca="false">IF(ISNUMBER(C10)=TRUE(),C10/C$17,"")</f>
        <v>0.0105098556906769</v>
      </c>
      <c r="D53" s="28" t="n">
        <f aca="false">IF(ISNUMBER(D10)=TRUE(),D10/D$17,"")</f>
        <v>0.00375635569640454</v>
      </c>
      <c r="E53" s="28" t="n">
        <f aca="false">IF(ISNUMBER(E10)=TRUE(),E10/E$17,"")</f>
        <v>0.0002933669178102</v>
      </c>
      <c r="F53" s="28" t="n">
        <f aca="false">IF(ISNUMBER(F10)=TRUE(),F10/F$17,"")</f>
        <v>0.0134996531959927</v>
      </c>
      <c r="G53" s="28" t="n">
        <f aca="false">IF(ISNUMBER(G10)=TRUE(),G10/G$17,"")</f>
        <v>0.0127151617561959</v>
      </c>
      <c r="H53" s="28" t="n">
        <f aca="false">IF(ISNUMBER(H10)=TRUE(),H10/H$17,"")</f>
        <v>0.00986219289597191</v>
      </c>
      <c r="I53" s="28" t="str">
        <f aca="false">IF(ISNUMBER(I10)=TRUE(),I10/I$17,"")</f>
        <v/>
      </c>
      <c r="J53" s="28" t="n">
        <f aca="false">IF(ISNUMBER(J10)=TRUE(),J10/J$17,"")</f>
        <v>0.000104901358280107</v>
      </c>
      <c r="K53" s="28" t="n">
        <f aca="false">IF(ISNUMBER(K10)=TRUE(),K10/K$17,"")</f>
        <v>8.96203873975228E-005</v>
      </c>
      <c r="L53" s="28" t="n">
        <f aca="false">IF(ISNUMBER(L10)=TRUE(),L10/L$17,"")</f>
        <v>7.60776999884174E-005</v>
      </c>
      <c r="M53" s="27" t="n">
        <f aca="false">IF(ISNUMBER(M10)=TRUE(),M10/M$17,"")</f>
        <v>0.0111727458834192</v>
      </c>
      <c r="N53" s="28" t="n">
        <f aca="false">IF(ISNUMBER(N10)=TRUE(),N10/N$17,"")</f>
        <v>0.00729454001270235</v>
      </c>
      <c r="O53" s="29" t="n">
        <f aca="false">IF(ISNUMBER(O10)=TRUE(),O10/O$17,"")</f>
        <v>0.00392146461407051</v>
      </c>
    </row>
    <row r="54" customFormat="false" ht="18" hidden="false" customHeight="true" outlineLevel="0" collapsed="false">
      <c r="A54" s="12" t="s">
        <v>25</v>
      </c>
      <c r="B54" s="27" t="n">
        <f aca="false">IF(ISNUMBER(B11)=TRUE(),B11/B$17,"")</f>
        <v>0.00754428584498226</v>
      </c>
      <c r="C54" s="28" t="n">
        <f aca="false">IF(ISNUMBER(C11)=TRUE(),C11/C$17,"")</f>
        <v>0.0117813066046961</v>
      </c>
      <c r="D54" s="28" t="n">
        <f aca="false">IF(ISNUMBER(D11)=TRUE(),D11/D$17,"")</f>
        <v>0.00489993699755728</v>
      </c>
      <c r="E54" s="28" t="n">
        <f aca="false">IF(ISNUMBER(E11)=TRUE(),E11/E$17,"")</f>
        <v>4.81091115022299E-006</v>
      </c>
      <c r="F54" s="28" t="n">
        <f aca="false">IF(ISNUMBER(F11)=TRUE(),F11/F$17,"")</f>
        <v>0.00716425342923491</v>
      </c>
      <c r="G54" s="28" t="n">
        <f aca="false">IF(ISNUMBER(G11)=TRUE(),G11/G$17,"")</f>
        <v>0.00749870169262458</v>
      </c>
      <c r="H54" s="28" t="n">
        <f aca="false">IF(ISNUMBER(H11)=TRUE(),H11/H$17,"")</f>
        <v>0.00027453325419695</v>
      </c>
      <c r="I54" s="28" t="str">
        <f aca="false">IF(ISNUMBER(I11)=TRUE(),I11/I$17,"")</f>
        <v/>
      </c>
      <c r="J54" s="28" t="n">
        <f aca="false">IF(ISNUMBER(J11)=TRUE(),J11/J$17,"")</f>
        <v>0.00113350750594708</v>
      </c>
      <c r="K54" s="28" t="n">
        <f aca="false">IF(ISNUMBER(K11)=TRUE(),K11/K$17,"")</f>
        <v>0.00104666106412363</v>
      </c>
      <c r="L54" s="28" t="n">
        <f aca="false">IF(ISNUMBER(L11)=TRUE(),L11/L$17,"")</f>
        <v>0.000888493809886553</v>
      </c>
      <c r="M54" s="27" t="n">
        <f aca="false">IF(ISNUMBER(M11)=TRUE(),M11/M$17,"")</f>
        <v>0.00628346083756377</v>
      </c>
      <c r="N54" s="28" t="n">
        <f aca="false">IF(ISNUMBER(N11)=TRUE(),N11/N$17,"")</f>
        <v>0.00785248539764864</v>
      </c>
      <c r="O54" s="29" t="n">
        <f aca="false">IF(ISNUMBER(O11)=TRUE(),O11/O$17,"")</f>
        <v>0.00505721098024011</v>
      </c>
    </row>
    <row r="55" customFormat="false" ht="18" hidden="false" customHeight="true" outlineLevel="0" collapsed="false">
      <c r="A55" s="12" t="s">
        <v>26</v>
      </c>
      <c r="B55" s="27" t="n">
        <f aca="false">IF(ISNUMBER(B12)=TRUE(),B12/B$17,"")</f>
        <v>0.012651432571261</v>
      </c>
      <c r="C55" s="28" t="n">
        <f aca="false">IF(ISNUMBER(C12)=TRUE(),C12/C$17,"")</f>
        <v>0.0171818920343083</v>
      </c>
      <c r="D55" s="28" t="n">
        <f aca="false">IF(ISNUMBER(D12)=TRUE(),D12/D$17,"")</f>
        <v>0.127904342012214</v>
      </c>
      <c r="E55" s="28" t="n">
        <f aca="false">IF(ISNUMBER(E12)=TRUE(),E12/E$17,"")</f>
        <v>0.0196655580682215</v>
      </c>
      <c r="F55" s="28" t="n">
        <f aca="false">IF(ISNUMBER(F12)=TRUE(),F12/F$17,"")</f>
        <v>0.317264964155179</v>
      </c>
      <c r="G55" s="28" t="str">
        <f aca="false">IF(ISNUMBER(G12)=TRUE(),G12/G$17,"")</f>
        <v/>
      </c>
      <c r="H55" s="28" t="n">
        <f aca="false">IF(ISNUMBER(H12)=TRUE(),H12/H$17,"")</f>
        <v>0.029180763642086</v>
      </c>
      <c r="I55" s="28" t="n">
        <f aca="false">IF(ISNUMBER(I12)=TRUE(),I12/I$17,"")</f>
        <v>0.00320179028081821</v>
      </c>
      <c r="J55" s="28" t="n">
        <f aca="false">IF(ISNUMBER(J12)=TRUE(),J12/J$17,"")</f>
        <v>0.345847816453553</v>
      </c>
      <c r="K55" s="28" t="n">
        <f aca="false">IF(ISNUMBER(K12)=TRUE(),K12/K$17,"")</f>
        <v>0.310162052529745</v>
      </c>
      <c r="L55" s="28" t="n">
        <f aca="false">IF(ISNUMBER(L12)=TRUE(),L12/L$17,"")</f>
        <v>0.282732032053502</v>
      </c>
      <c r="M55" s="27" t="n">
        <f aca="false">IF(ISNUMBER(M12)=TRUE(),M12/M$17,"")</f>
        <v>0.00350003330304811</v>
      </c>
      <c r="N55" s="28" t="n">
        <f aca="false">IF(ISNUMBER(N12)=TRUE(),N12/N$17,"")</f>
        <v>0.0970894342529155</v>
      </c>
      <c r="O55" s="29" t="n">
        <f aca="false">IF(ISNUMBER(O12)=TRUE(),O12/O$17,"")</f>
        <v>0.00924646341530657</v>
      </c>
    </row>
    <row r="56" customFormat="false" ht="18" hidden="false" customHeight="true" outlineLevel="0" collapsed="false">
      <c r="A56" s="12" t="s">
        <v>27</v>
      </c>
      <c r="B56" s="27" t="n">
        <f aca="false">IF(ISNUMBER(B13)=TRUE(),B13/B$17,"")</f>
        <v>0.0299494601554877</v>
      </c>
      <c r="C56" s="28" t="n">
        <f aca="false">IF(ISNUMBER(C13)=TRUE(),C13/C$17,"")</f>
        <v>0.186616168180688</v>
      </c>
      <c r="D56" s="28" t="n">
        <f aca="false">IF(ISNUMBER(D13)=TRUE(),D13/D$17,"")</f>
        <v>0.0096038119250807</v>
      </c>
      <c r="E56" s="28" t="n">
        <f aca="false">IF(ISNUMBER(E13)=TRUE(),E13/E$17,"")</f>
        <v>0.00698339152815059</v>
      </c>
      <c r="F56" s="28" t="n">
        <f aca="false">IF(ISNUMBER(F13)=TRUE(),F13/F$17,"")</f>
        <v>0.0325829236736328</v>
      </c>
      <c r="G56" s="28" t="n">
        <f aca="false">IF(ISNUMBER(G13)=TRUE(),G13/G$17,"")</f>
        <v>0.517028601859086</v>
      </c>
      <c r="H56" s="28" t="n">
        <f aca="false">IF(ISNUMBER(H13)=TRUE(),H13/H$17,"")</f>
        <v>0.0840644275161443</v>
      </c>
      <c r="I56" s="28" t="n">
        <f aca="false">IF(ISNUMBER(I13)=TRUE(),I13/I$17,"")</f>
        <v>2.62777092935393E-005</v>
      </c>
      <c r="J56" s="28" t="n">
        <f aca="false">IF(ISNUMBER(J13)=TRUE(),J13/J$17,"")</f>
        <v>0.0110348977842606</v>
      </c>
      <c r="K56" s="28" t="n">
        <f aca="false">IF(ISNUMBER(K13)=TRUE(),K13/K$17,"")</f>
        <v>0.0104919757228717</v>
      </c>
      <c r="L56" s="28" t="n">
        <f aca="false">IF(ISNUMBER(L13)=TRUE(),L13/L$17,"")</f>
        <v>0.0100520878274116</v>
      </c>
      <c r="M56" s="27" t="n">
        <f aca="false">IF(ISNUMBER(M13)=TRUE(),M13/M$17,"")</f>
        <v>0.437301551794427</v>
      </c>
      <c r="N56" s="28" t="n">
        <f aca="false">IF(ISNUMBER(N13)=TRUE(),N13/N$17,"")</f>
        <v>0.0839965226202308</v>
      </c>
      <c r="O56" s="29" t="n">
        <f aca="false">IF(ISNUMBER(O13)=TRUE(),O13/O$17,"")</f>
        <v>0.0722701668308419</v>
      </c>
    </row>
    <row r="57" customFormat="false" ht="18" hidden="false" customHeight="true" outlineLevel="0" collapsed="false">
      <c r="A57" s="12" t="s">
        <v>28</v>
      </c>
      <c r="B57" s="27" t="n">
        <f aca="false">IF(ISNUMBER(B14)=TRUE(),B14/B$17,"")</f>
        <v>0.367890344921653</v>
      </c>
      <c r="C57" s="28" t="n">
        <f aca="false">IF(ISNUMBER(C14)=TRUE(),C14/C$17,"")</f>
        <v>0.0188429929400153</v>
      </c>
      <c r="D57" s="28" t="n">
        <f aca="false">IF(ISNUMBER(D14)=TRUE(),D14/D$17,"")</f>
        <v>0.000470601786737855</v>
      </c>
      <c r="E57" s="28" t="n">
        <f aca="false">IF(ISNUMBER(E14)=TRUE(),E14/E$17,"")</f>
        <v>0.000253854933656232</v>
      </c>
      <c r="F57" s="28" t="n">
        <f aca="false">IF(ISNUMBER(F14)=TRUE(),F14/F$17,"")</f>
        <v>0.00112392530163214</v>
      </c>
      <c r="G57" s="28" t="n">
        <f aca="false">IF(ISNUMBER(G14)=TRUE(),G14/G$17,"")</f>
        <v>0.0370500526361499</v>
      </c>
      <c r="H57" s="28" t="n">
        <f aca="false">IF(ISNUMBER(H14)=TRUE(),H14/H$17,"")</f>
        <v>0.0120024493149465</v>
      </c>
      <c r="I57" s="28" t="n">
        <f aca="false">IF(ISNUMBER(I14)=TRUE(),I14/I$17,"")</f>
        <v>4.04996590460134E-005</v>
      </c>
      <c r="J57" s="28" t="n">
        <f aca="false">IF(ISNUMBER(J14)=TRUE(),J14/J$17,"")</f>
        <v>0.0171078420792266</v>
      </c>
      <c r="K57" s="28" t="n">
        <f aca="false">IF(ISNUMBER(K14)=TRUE(),K14/K$17,"")</f>
        <v>0.0182827889752975</v>
      </c>
      <c r="L57" s="28" t="n">
        <f aca="false">IF(ISNUMBER(L14)=TRUE(),L14/L$17,"")</f>
        <v>0.019548862454775</v>
      </c>
      <c r="M57" s="27" t="n">
        <f aca="false">IF(ISNUMBER(M14)=TRUE(),M14/M$17,"")</f>
        <v>0.0316234498563976</v>
      </c>
      <c r="N57" s="28" t="n">
        <f aca="false">IF(ISNUMBER(N14)=TRUE(),N14/N$17,"")</f>
        <v>0.00804852663709765</v>
      </c>
      <c r="O57" s="29" t="n">
        <f aca="false">IF(ISNUMBER(O14)=TRUE(),O14/O$17,"")</f>
        <v>0.0393023590818858</v>
      </c>
    </row>
    <row r="58" customFormat="false" ht="18" hidden="false" customHeight="true" outlineLevel="0" collapsed="false">
      <c r="A58" s="12" t="s">
        <v>29</v>
      </c>
      <c r="B58" s="27" t="n">
        <f aca="false">IF(ISNUMBER(B15)=TRUE(),B15/B$17,"")</f>
        <v>0.037252840434431</v>
      </c>
      <c r="C58" s="28" t="n">
        <f aca="false">IF(ISNUMBER(C15)=TRUE(),C15/C$17,"")</f>
        <v>0.0858972047461427</v>
      </c>
      <c r="D58" s="28" t="n">
        <f aca="false">IF(ISNUMBER(D15)=TRUE(),D15/D$17,"")</f>
        <v>0.00493197280103499</v>
      </c>
      <c r="E58" s="28" t="n">
        <f aca="false">IF(ISNUMBER(E15)=TRUE(),E15/E$17,"")</f>
        <v>0.00159165524006769</v>
      </c>
      <c r="F58" s="28" t="n">
        <f aca="false">IF(ISNUMBER(F15)=TRUE(),F15/F$17,"")</f>
        <v>0.0325576303034705</v>
      </c>
      <c r="G58" s="28" t="n">
        <f aca="false">IF(ISNUMBER(G15)=TRUE(),G15/G$17,"")</f>
        <v>0.0283047865909956</v>
      </c>
      <c r="H58" s="28" t="n">
        <f aca="false">IF(ISNUMBER(H15)=TRUE(),H15/H$17,"")</f>
        <v>0.0252111250836745</v>
      </c>
      <c r="I58" s="28" t="n">
        <f aca="false">IF(ISNUMBER(I15)=TRUE(),I15/I$17,"")</f>
        <v>0.000718512336472588</v>
      </c>
      <c r="J58" s="28" t="n">
        <f aca="false">IF(ISNUMBER(J15)=TRUE(),J15/J$17,"")</f>
        <v>0.0121429064514681</v>
      </c>
      <c r="K58" s="28" t="n">
        <f aca="false">IF(ISNUMBER(K15)=TRUE(),K15/K$17,"")</f>
        <v>0.012542794448411</v>
      </c>
      <c r="L58" s="28" t="n">
        <f aca="false">IF(ISNUMBER(L15)=TRUE(),L15/L$17,"")</f>
        <v>0.0138285238380739</v>
      </c>
      <c r="M58" s="27" t="n">
        <f aca="false">IF(ISNUMBER(M15)=TRUE(),M15/M$17,"")</f>
        <v>0.0251354394687089</v>
      </c>
      <c r="N58" s="28" t="n">
        <f aca="false">IF(ISNUMBER(N15)=TRUE(),N15/N$17,"")</f>
        <v>0.0403586665557134</v>
      </c>
      <c r="O58" s="29" t="n">
        <f aca="false">IF(ISNUMBER(O15)=TRUE(),O15/O$17,"")</f>
        <v>0.0357030644236966</v>
      </c>
    </row>
    <row r="59" customFormat="false" ht="18" hidden="false" customHeight="true" outlineLevel="0" collapsed="false">
      <c r="A59" s="12" t="s">
        <v>30</v>
      </c>
      <c r="B59" s="30" t="n">
        <f aca="false">IF(ISNUMBER(B16)=TRUE(),B16/B$17,"")</f>
        <v>0.249248793788572</v>
      </c>
      <c r="C59" s="31" t="n">
        <f aca="false">IF(ISNUMBER(C16)=TRUE(),C16/C$17,"")</f>
        <v>0.038214437680019</v>
      </c>
      <c r="D59" s="31" t="n">
        <f aca="false">IF(ISNUMBER(D16)=TRUE(),D16/D$17,"")</f>
        <v>0.616603952072571</v>
      </c>
      <c r="E59" s="31" t="n">
        <f aca="false">IF(ISNUMBER(E16)=TRUE(),E16/E$17,"")</f>
        <v>0.964159326515556</v>
      </c>
      <c r="F59" s="31" t="n">
        <f aca="false">IF(ISNUMBER(F16)=TRUE(),F16/F$17,"")</f>
        <v>0.0876544237739065</v>
      </c>
      <c r="G59" s="31" t="n">
        <f aca="false">IF(ISNUMBER(G16)=TRUE(),G16/G$17,"")</f>
        <v>0.0819638044399952</v>
      </c>
      <c r="H59" s="31" t="n">
        <f aca="false">IF(ISNUMBER(H16)=TRUE(),H16/H$17,"")</f>
        <v>0.709928312773518</v>
      </c>
      <c r="I59" s="31" t="n">
        <f aca="false">IF(ISNUMBER(I16)=TRUE(),I16/I$17,"")</f>
        <v>0.969420676359299</v>
      </c>
      <c r="J59" s="31" t="n">
        <f aca="false">IF(ISNUMBER(J16)=TRUE(),J16/J$17,"")</f>
        <v>0.198145105157172</v>
      </c>
      <c r="K59" s="31" t="n">
        <f aca="false">IF(ISNUMBER(K16)=TRUE(),K16/K$17,"")</f>
        <v>0.288025534219435</v>
      </c>
      <c r="L59" s="31" t="n">
        <f aca="false">IF(ISNUMBER(L16)=TRUE(),L16/L$17,"")</f>
        <v>0.353569581194282</v>
      </c>
      <c r="M59" s="30" t="n">
        <f aca="false">IF(ISNUMBER(M16)=TRUE(),M16/M$17,"")</f>
        <v>0.213832225393493</v>
      </c>
      <c r="N59" s="31" t="n">
        <f aca="false">IF(ISNUMBER(N16)=TRUE(),N16/N$17,"")</f>
        <v>0.339560747404595</v>
      </c>
      <c r="O59" s="32" t="n">
        <f aca="false">IF(ISNUMBER(O16)=TRUE(),O16/O$17,"")</f>
        <v>0.55883633377804</v>
      </c>
    </row>
    <row r="60" customFormat="false" ht="18" hidden="false" customHeight="true" outlineLevel="0" collapsed="false">
      <c r="A60" s="18" t="s">
        <v>31</v>
      </c>
      <c r="B60" s="33" t="n">
        <f aca="false">IF(ISNUMBER(B17)=TRUE(),B17/B$17,"")</f>
        <v>1</v>
      </c>
      <c r="C60" s="33" t="n">
        <f aca="false">IF(ISNUMBER(C17)=TRUE(),C17/C$17,"")</f>
        <v>1</v>
      </c>
      <c r="D60" s="33" t="n">
        <f aca="false">IF(ISNUMBER(D17)=TRUE(),D17/D$17,"")</f>
        <v>1</v>
      </c>
      <c r="E60" s="33" t="n">
        <f aca="false">IF(ISNUMBER(E17)=TRUE(),E17/E$17,"")</f>
        <v>1</v>
      </c>
      <c r="F60" s="33" t="n">
        <f aca="false">IF(ISNUMBER(F17)=TRUE(),F17/F$17,"")</f>
        <v>1</v>
      </c>
      <c r="G60" s="33" t="n">
        <f aca="false">IF(ISNUMBER(G17)=TRUE(),G17/G$17,"")</f>
        <v>1</v>
      </c>
      <c r="H60" s="33" t="n">
        <f aca="false">IF(ISNUMBER(H17)=TRUE(),H17/H$17,"")</f>
        <v>1</v>
      </c>
      <c r="I60" s="33" t="n">
        <f aca="false">IF(ISNUMBER(I17)=TRUE(),I17/I$17,"")</f>
        <v>1</v>
      </c>
      <c r="J60" s="33" t="n">
        <f aca="false">IF(ISNUMBER(J17)=TRUE(),J17/J$17,"")</f>
        <v>1</v>
      </c>
      <c r="K60" s="33" t="n">
        <f aca="false">IF(ISNUMBER(K17)=TRUE(),K17/K$17,"")</f>
        <v>1</v>
      </c>
      <c r="L60" s="33" t="n">
        <f aca="false">IF(ISNUMBER(L17)=TRUE(),L17/L$17,"")</f>
        <v>1</v>
      </c>
      <c r="M60" s="34" t="n">
        <f aca="false">IF(ISNUMBER(M17)=TRUE(),M17/M$17,"")</f>
        <v>1</v>
      </c>
      <c r="N60" s="33" t="n">
        <f aca="false">IF(ISNUMBER(N17)=TRUE(),N17/N$17,"")</f>
        <v>1</v>
      </c>
      <c r="O60" s="35" t="n">
        <f aca="false">IF(ISNUMBER(O17)=TRUE(),O17/O$17,"")</f>
        <v>1</v>
      </c>
    </row>
    <row r="61" customFormat="false" ht="18" hidden="false" customHeight="true" outlineLevel="0" collapsed="false"/>
  </sheetData>
  <mergeCells count="2">
    <mergeCell ref="A1:O1"/>
    <mergeCell ref="A45:O45"/>
  </mergeCells>
  <printOptions headings="false" gridLines="false" gridLinesSet="true" horizontalCentered="false" verticalCentered="false"/>
  <pageMargins left="0.370138888888889" right="0.24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09-02-06T11:11:07Z</cp:lastPrinted>
  <dcterms:modified xsi:type="dcterms:W3CDTF">2010-02-04T11:37:30Z</dcterms:modified>
  <cp:revision>0</cp:revision>
  <dc:subject/>
  <dc:title/>
</cp:coreProperties>
</file>