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_inq" sheetId="1" state="visible" r:id="rId2"/>
  </sheets>
  <definedNames>
    <definedName function="false" hidden="false" localSheetId="0" name="_xlnm.Print_Area" vbProcedure="false">mac_inq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Emissioni in Lombardia nel 2008 ripartite per macrosettore - dati finali (Fonte: INEMAR ARPA LOMBARDIA)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1-Produzione energia e trasform. combustibili</t>
  </si>
  <si>
    <t xml:space="preserve">2-Combustione non industriale</t>
  </si>
  <si>
    <t xml:space="preserve">3-Combustione nell'industria</t>
  </si>
  <si>
    <t xml:space="preserve">4-Processi produttivi</t>
  </si>
  <si>
    <t xml:space="preserve">5-Estrazione e distribuzione combustibili</t>
  </si>
  <si>
    <t xml:space="preserve">6-Uso di solventi</t>
  </si>
  <si>
    <t xml:space="preserve">7-Trasporto su strada</t>
  </si>
  <si>
    <t xml:space="preserve">8-Altre sorgenti mobili e macchinari</t>
  </si>
  <si>
    <t xml:space="preserve">9-Trattamento e smaltimento rifiuti</t>
  </si>
  <si>
    <t xml:space="preserve">10-Agricoltura</t>
  </si>
  <si>
    <t xml:space="preserve">11-Altre sorgenti e assorbimenti</t>
  </si>
  <si>
    <t xml:space="preserve">Totale</t>
  </si>
  <si>
    <t xml:space="preserve">Distribuzione percentuale delle emissioni in Lombardia nel 2008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ttamento e smaltimento rifiuti</t>
  </si>
  <si>
    <t xml:space="preserve">Agricoltura</t>
  </si>
  <si>
    <t xml:space="preserve">Altre sorgenti e assorbiment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\$* #,##0_);_(\$* \(#,##0\);_(\$* \-_);_(@_)"/>
    <numFmt numFmtId="167" formatCode="_-* #,##0_-;\-* #,##0_-;_-* \-_-;_-@_-"/>
    <numFmt numFmtId="168" formatCode="#,##0"/>
    <numFmt numFmtId="169" formatCode="#,##0.0"/>
    <numFmt numFmtId="170" formatCode="0\ %"/>
    <numFmt numFmtId="171" formatCode="0.0\ %"/>
    <numFmt numFmtId="172" formatCode="#,##0_ ;\-#,##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vertAlign val="subscript"/>
      <sz val="10"/>
      <name val="Times New Roman"/>
      <family val="1"/>
    </font>
    <font>
      <sz val="8"/>
      <name val="Times New Roman"/>
      <family val="1"/>
    </font>
    <font>
      <b val="true"/>
      <sz val="8.75"/>
      <color rgb="FF000000"/>
      <name val="Times New Roman"/>
      <family val="2"/>
    </font>
    <font>
      <sz val="10.5"/>
      <color rgb="FF000000"/>
      <name val="Times New Roman"/>
      <family val="2"/>
    </font>
    <font>
      <sz val="24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C 21 a.c. BG mac_inq" xfId="20"/>
    <cellStyle name="Normale_Cartel1" xfId="21"/>
    <cellStyle name="Valuta (0)_AC 21 a.c. BG mac_inq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4488795754892"/>
          <c:y val="0.0528396089036821"/>
          <c:w val="0.942880319059046"/>
          <c:h val="0.745648706747105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inq!$A$5</c:f>
              <c:strCache>
                <c:ptCount val="1"/>
                <c:pt idx="0">
                  <c:v> 1-Produzione energia e trasform. combustibil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M$3</c:f>
              <c:strCache>
                <c:ptCount val="12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eq</c:v>
                </c:pt>
              </c:strCache>
            </c:strRef>
          </c:cat>
          <c:val>
            <c:numRef>
              <c:f>mac_inq!$B$5:$M$5</c:f>
              <c:numCache>
                <c:formatCode>General</c:formatCode>
                <c:ptCount val="12"/>
                <c:pt idx="0">
                  <c:v>6641.60328</c:v>
                </c:pt>
                <c:pt idx="1">
                  <c:v>11248.84494</c:v>
                </c:pt>
                <c:pt idx="2">
                  <c:v>1398.08771</c:v>
                </c:pt>
                <c:pt idx="3">
                  <c:v>857.53394</c:v>
                </c:pt>
                <c:pt idx="4">
                  <c:v>3334.44123</c:v>
                </c:pt>
                <c:pt idx="5">
                  <c:v>19006.94888</c:v>
                </c:pt>
                <c:pt idx="6">
                  <c:v>267.91998</c:v>
                </c:pt>
                <c:pt idx="7">
                  <c:v>11.42672</c:v>
                </c:pt>
                <c:pt idx="8">
                  <c:v>472.52032</c:v>
                </c:pt>
                <c:pt idx="9">
                  <c:v>481.81352</c:v>
                </c:pt>
                <c:pt idx="10">
                  <c:v>605.69418</c:v>
                </c:pt>
                <c:pt idx="11">
                  <c:v>19108.01208</c:v>
                </c:pt>
              </c:numCache>
            </c:numRef>
          </c:val>
        </c:ser>
        <c:ser>
          <c:idx val="1"/>
          <c:order val="1"/>
          <c:tx>
            <c:strRef>
              <c:f>mac_inq!$A$6</c:f>
              <c:strCache>
                <c:ptCount val="1"/>
                <c:pt idx="0">
                  <c:v> 2-Combustione non industriale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M$3</c:f>
              <c:strCache>
                <c:ptCount val="12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eq</c:v>
                </c:pt>
              </c:strCache>
            </c:strRef>
          </c:cat>
          <c:val>
            <c:numRef>
              <c:f>mac_inq!$B$6:$M$6</c:f>
              <c:numCache>
                <c:formatCode>General</c:formatCode>
                <c:ptCount val="12"/>
                <c:pt idx="0">
                  <c:v>2202.64347</c:v>
                </c:pt>
                <c:pt idx="1">
                  <c:v>13358.8593</c:v>
                </c:pt>
                <c:pt idx="2">
                  <c:v>20165.11506</c:v>
                </c:pt>
                <c:pt idx="3">
                  <c:v>7498.97307</c:v>
                </c:pt>
                <c:pt idx="4">
                  <c:v>112089.4224</c:v>
                </c:pt>
                <c:pt idx="5">
                  <c:v>17149.63045</c:v>
                </c:pt>
                <c:pt idx="6">
                  <c:v>1479.32322</c:v>
                </c:pt>
                <c:pt idx="7">
                  <c:v>204.00084</c:v>
                </c:pt>
                <c:pt idx="8">
                  <c:v>11527.72797</c:v>
                </c:pt>
                <c:pt idx="9">
                  <c:v>11931.0243</c:v>
                </c:pt>
                <c:pt idx="10">
                  <c:v>12431.78669</c:v>
                </c:pt>
                <c:pt idx="11">
                  <c:v>17765.69907</c:v>
                </c:pt>
              </c:numCache>
            </c:numRef>
          </c:val>
        </c:ser>
        <c:ser>
          <c:idx val="2"/>
          <c:order val="2"/>
          <c:tx>
            <c:strRef>
              <c:f>mac_inq!$A$7</c:f>
              <c:strCache>
                <c:ptCount val="1"/>
                <c:pt idx="0">
                  <c:v> 3-Combustione nell'industria 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M$3</c:f>
              <c:strCache>
                <c:ptCount val="12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eq</c:v>
                </c:pt>
              </c:strCache>
            </c:strRef>
          </c:cat>
          <c:val>
            <c:numRef>
              <c:f>mac_inq!$B$7:$M$7</c:f>
              <c:numCache>
                <c:formatCode>General</c:formatCode>
                <c:ptCount val="12"/>
                <c:pt idx="0">
                  <c:v>10745.81995</c:v>
                </c:pt>
                <c:pt idx="1">
                  <c:v>21543.95491</c:v>
                </c:pt>
                <c:pt idx="2">
                  <c:v>3916.91476</c:v>
                </c:pt>
                <c:pt idx="3">
                  <c:v>867.22862</c:v>
                </c:pt>
                <c:pt idx="4">
                  <c:v>13330.36187</c:v>
                </c:pt>
                <c:pt idx="5">
                  <c:v>10095.78837</c:v>
                </c:pt>
                <c:pt idx="6">
                  <c:v>706.94358</c:v>
                </c:pt>
                <c:pt idx="7">
                  <c:v>477.70994</c:v>
                </c:pt>
                <c:pt idx="8">
                  <c:v>821.14199</c:v>
                </c:pt>
                <c:pt idx="9">
                  <c:v>1056.159</c:v>
                </c:pt>
                <c:pt idx="10">
                  <c:v>1612.04299</c:v>
                </c:pt>
                <c:pt idx="11">
                  <c:v>10333.15273</c:v>
                </c:pt>
              </c:numCache>
            </c:numRef>
          </c:val>
        </c:ser>
        <c:ser>
          <c:idx val="3"/>
          <c:order val="3"/>
          <c:tx>
            <c:strRef>
              <c:f>mac_inq!$A$8</c:f>
              <c:strCache>
                <c:ptCount val="1"/>
                <c:pt idx="0">
                  <c:v> 4-Processi produttivi 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M$3</c:f>
              <c:strCache>
                <c:ptCount val="12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eq</c:v>
                </c:pt>
              </c:strCache>
            </c:strRef>
          </c:cat>
          <c:val>
            <c:numRef>
              <c:f>mac_inq!$B$8:$M$8</c:f>
              <c:numCache>
                <c:formatCode>General</c:formatCode>
                <c:ptCount val="12"/>
                <c:pt idx="0">
                  <c:v>4171.44541</c:v>
                </c:pt>
                <c:pt idx="1">
                  <c:v>4822.30424</c:v>
                </c:pt>
                <c:pt idx="2">
                  <c:v>13081.89362</c:v>
                </c:pt>
                <c:pt idx="3">
                  <c:v>143.59387</c:v>
                </c:pt>
                <c:pt idx="4">
                  <c:v>22051.31272</c:v>
                </c:pt>
                <c:pt idx="5">
                  <c:v>4568.59768</c:v>
                </c:pt>
                <c:pt idx="6">
                  <c:v>51.91727</c:v>
                </c:pt>
                <c:pt idx="7">
                  <c:v>94.579</c:v>
                </c:pt>
                <c:pt idx="8">
                  <c:v>406.79114</c:v>
                </c:pt>
                <c:pt idx="9">
                  <c:v>954.91967</c:v>
                </c:pt>
                <c:pt idx="10">
                  <c:v>1134.84757</c:v>
                </c:pt>
                <c:pt idx="11">
                  <c:v>4587.75835</c:v>
                </c:pt>
              </c:numCache>
            </c:numRef>
          </c:val>
        </c:ser>
        <c:ser>
          <c:idx val="4"/>
          <c:order val="4"/>
          <c:tx>
            <c:strRef>
              <c:f>mac_inq!$A$9</c:f>
              <c:strCache>
                <c:ptCount val="1"/>
                <c:pt idx="0">
                  <c:v> 5-Estrazione e distribuzione combustibil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M$3</c:f>
              <c:strCache>
                <c:ptCount val="12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eq</c:v>
                </c:pt>
              </c:strCache>
            </c:strRef>
          </c:cat>
          <c:val>
            <c:numRef>
              <c:f>mac_inq!$B$9:$M$9</c:f>
              <c:numCache>
                <c:formatCode>General</c:formatCode>
                <c:ptCount val="12"/>
                <c:pt idx="2">
                  <c:v>8288.81859</c:v>
                </c:pt>
                <c:pt idx="3">
                  <c:v>88077.51525</c:v>
                </c:pt>
                <c:pt idx="11">
                  <c:v>1849.62772</c:v>
                </c:pt>
              </c:numCache>
            </c:numRef>
          </c:val>
        </c:ser>
        <c:ser>
          <c:idx val="5"/>
          <c:order val="5"/>
          <c:tx>
            <c:strRef>
              <c:f>mac_inq!$A$10</c:f>
              <c:strCache>
                <c:ptCount val="1"/>
                <c:pt idx="0">
                  <c:v> 6-Uso di solventi 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M$3</c:f>
              <c:strCache>
                <c:ptCount val="12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eq</c:v>
                </c:pt>
              </c:strCache>
            </c:strRef>
          </c:cat>
          <c:val>
            <c:numRef>
              <c:f>mac_inq!$B$10:$M$10</c:f>
              <c:numCache>
                <c:formatCode>General</c:formatCode>
                <c:ptCount val="12"/>
                <c:pt idx="0">
                  <c:v>0.70441</c:v>
                </c:pt>
                <c:pt idx="1">
                  <c:v>88.65023</c:v>
                </c:pt>
                <c:pt idx="2">
                  <c:v>113033.71423</c:v>
                </c:pt>
                <c:pt idx="3">
                  <c:v>0.34</c:v>
                </c:pt>
                <c:pt idx="4">
                  <c:v>62.504</c:v>
                </c:pt>
                <c:pt idx="7">
                  <c:v>13.899</c:v>
                </c:pt>
                <c:pt idx="8">
                  <c:v>106.38112</c:v>
                </c:pt>
                <c:pt idx="9">
                  <c:v>249.76171</c:v>
                </c:pt>
                <c:pt idx="10">
                  <c:v>307.27349</c:v>
                </c:pt>
                <c:pt idx="11">
                  <c:v>723.86191</c:v>
                </c:pt>
              </c:numCache>
            </c:numRef>
          </c:val>
        </c:ser>
        <c:ser>
          <c:idx val="6"/>
          <c:order val="6"/>
          <c:tx>
            <c:strRef>
              <c:f>mac_inq!$A$11</c:f>
              <c:strCache>
                <c:ptCount val="1"/>
                <c:pt idx="0">
                  <c:v> 7-Trasporto su strada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M$3</c:f>
              <c:strCache>
                <c:ptCount val="12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eq</c:v>
                </c:pt>
              </c:strCache>
            </c:strRef>
          </c:cat>
          <c:val>
            <c:numRef>
              <c:f>mac_inq!$B$11:$M$11</c:f>
              <c:numCache>
                <c:formatCode>General</c:formatCode>
                <c:ptCount val="12"/>
                <c:pt idx="0">
                  <c:v>606.31544</c:v>
                </c:pt>
                <c:pt idx="1">
                  <c:v>86374.15534</c:v>
                </c:pt>
                <c:pt idx="2">
                  <c:v>27393.74202</c:v>
                </c:pt>
                <c:pt idx="3">
                  <c:v>2419.69088</c:v>
                </c:pt>
                <c:pt idx="4">
                  <c:v>119971.33222</c:v>
                </c:pt>
                <c:pt idx="5">
                  <c:v>19356.34475</c:v>
                </c:pt>
                <c:pt idx="6">
                  <c:v>565.52128</c:v>
                </c:pt>
                <c:pt idx="7">
                  <c:v>1628.80741</c:v>
                </c:pt>
                <c:pt idx="8">
                  <c:v>5229.60063</c:v>
                </c:pt>
                <c:pt idx="9">
                  <c:v>6540.20755</c:v>
                </c:pt>
                <c:pt idx="10">
                  <c:v>8032.53642</c:v>
                </c:pt>
                <c:pt idx="11">
                  <c:v>19582.47033</c:v>
                </c:pt>
              </c:numCache>
            </c:numRef>
          </c:val>
        </c:ser>
        <c:ser>
          <c:idx val="7"/>
          <c:order val="7"/>
          <c:tx>
            <c:strRef>
              <c:f>mac_inq!$A$12</c:f>
              <c:strCache>
                <c:ptCount val="1"/>
                <c:pt idx="0">
                  <c:v> 8-Altre sorgenti mobili e macchinari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M$3</c:f>
              <c:strCache>
                <c:ptCount val="12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eq</c:v>
                </c:pt>
              </c:strCache>
            </c:strRef>
          </c:cat>
          <c:val>
            <c:numRef>
              <c:f>mac_inq!$B$12:$M$12</c:f>
              <c:numCache>
                <c:formatCode>General</c:formatCode>
                <c:ptCount val="12"/>
                <c:pt idx="0">
                  <c:v>245.70822</c:v>
                </c:pt>
                <c:pt idx="1">
                  <c:v>15792.65538</c:v>
                </c:pt>
                <c:pt idx="2">
                  <c:v>2793.33052</c:v>
                </c:pt>
                <c:pt idx="3">
                  <c:v>29.75238</c:v>
                </c:pt>
                <c:pt idx="4">
                  <c:v>8421.05128</c:v>
                </c:pt>
                <c:pt idx="5">
                  <c:v>1732.12064</c:v>
                </c:pt>
                <c:pt idx="6">
                  <c:v>66.07184</c:v>
                </c:pt>
                <c:pt idx="7">
                  <c:v>3.09227</c:v>
                </c:pt>
                <c:pt idx="8">
                  <c:v>750.72964</c:v>
                </c:pt>
                <c:pt idx="9">
                  <c:v>760.08293</c:v>
                </c:pt>
                <c:pt idx="10">
                  <c:v>760.08293</c:v>
                </c:pt>
                <c:pt idx="11">
                  <c:v>1753.22796</c:v>
                </c:pt>
              </c:numCache>
            </c:numRef>
          </c:val>
        </c:ser>
        <c:ser>
          <c:idx val="8"/>
          <c:order val="8"/>
          <c:tx>
            <c:strRef>
              <c:f>mac_inq!$A$13</c:f>
              <c:strCache>
                <c:ptCount val="1"/>
                <c:pt idx="0">
                  <c:v> 9-Trattamento e smaltimento rifiuti 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M$3</c:f>
              <c:strCache>
                <c:ptCount val="12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eq</c:v>
                </c:pt>
              </c:strCache>
            </c:strRef>
          </c:cat>
          <c:val>
            <c:numRef>
              <c:f>mac_inq!$B$13:$M$13</c:f>
              <c:numCache>
                <c:formatCode>General</c:formatCode>
                <c:ptCount val="12"/>
                <c:pt idx="0">
                  <c:v>328.89734</c:v>
                </c:pt>
                <c:pt idx="1">
                  <c:v>2138.09532</c:v>
                </c:pt>
                <c:pt idx="2">
                  <c:v>1036.92207</c:v>
                </c:pt>
                <c:pt idx="3">
                  <c:v>99931.01216</c:v>
                </c:pt>
                <c:pt idx="4">
                  <c:v>479.70001</c:v>
                </c:pt>
                <c:pt idx="5">
                  <c:v>940.41214</c:v>
                </c:pt>
                <c:pt idx="6">
                  <c:v>378.8815</c:v>
                </c:pt>
                <c:pt idx="7">
                  <c:v>239.58732</c:v>
                </c:pt>
                <c:pt idx="8">
                  <c:v>69.92473</c:v>
                </c:pt>
                <c:pt idx="9">
                  <c:v>79.6713</c:v>
                </c:pt>
                <c:pt idx="10">
                  <c:v>103.76136</c:v>
                </c:pt>
                <c:pt idx="11">
                  <c:v>3156.41637</c:v>
                </c:pt>
              </c:numCache>
            </c:numRef>
          </c:val>
        </c:ser>
        <c:ser>
          <c:idx val="9"/>
          <c:order val="9"/>
          <c:tx>
            <c:strRef>
              <c:f>mac_inq!$A$14</c:f>
              <c:strCache>
                <c:ptCount val="1"/>
                <c:pt idx="0">
                  <c:v> 10-Agricoltura 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M$3</c:f>
              <c:strCache>
                <c:ptCount val="12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eq</c:v>
                </c:pt>
              </c:strCache>
            </c:strRef>
          </c:cat>
          <c:val>
            <c:numRef>
              <c:f>mac_inq!$B$14:$M$14</c:f>
              <c:numCache>
                <c:formatCode>General</c:formatCode>
                <c:ptCount val="12"/>
                <c:pt idx="0">
                  <c:v>58.43736</c:v>
                </c:pt>
                <c:pt idx="1">
                  <c:v>896.05091</c:v>
                </c:pt>
                <c:pt idx="2">
                  <c:v>47890.7214</c:v>
                </c:pt>
                <c:pt idx="3">
                  <c:v>226473.68811</c:v>
                </c:pt>
                <c:pt idx="4">
                  <c:v>3049.07332</c:v>
                </c:pt>
                <c:pt idx="6">
                  <c:v>11340.91507</c:v>
                </c:pt>
                <c:pt idx="7">
                  <c:v>105960.33516</c:v>
                </c:pt>
                <c:pt idx="8">
                  <c:v>646.57752</c:v>
                </c:pt>
                <c:pt idx="9">
                  <c:v>1212.12454</c:v>
                </c:pt>
                <c:pt idx="10">
                  <c:v>2293.63709</c:v>
                </c:pt>
                <c:pt idx="11">
                  <c:v>8271.62979</c:v>
                </c:pt>
              </c:numCache>
            </c:numRef>
          </c:val>
        </c:ser>
        <c:ser>
          <c:idx val="10"/>
          <c:order val="10"/>
          <c:tx>
            <c:strRef>
              <c:f>mac_inq!$A$15</c:f>
              <c:strCache>
                <c:ptCount val="1"/>
                <c:pt idx="0">
                  <c:v> 11-Altre sorgenti e assorbimenti 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M$3</c:f>
              <c:strCache>
                <c:ptCount val="12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eq</c:v>
                </c:pt>
              </c:strCache>
            </c:strRef>
          </c:cat>
          <c:val>
            <c:numRef>
              <c:f>mac_inq!$B$15:$M$15</c:f>
              <c:numCache>
                <c:formatCode>General</c:formatCode>
                <c:ptCount val="12"/>
                <c:pt idx="0">
                  <c:v>41.47871</c:v>
                </c:pt>
                <c:pt idx="1">
                  <c:v>207.39355</c:v>
                </c:pt>
                <c:pt idx="2">
                  <c:v>61167.26475</c:v>
                </c:pt>
                <c:pt idx="3">
                  <c:v>5003.78299</c:v>
                </c:pt>
                <c:pt idx="4">
                  <c:v>6663.30993</c:v>
                </c:pt>
                <c:pt idx="5">
                  <c:v>-3039.65648</c:v>
                </c:pt>
                <c:pt idx="7">
                  <c:v>46.93643</c:v>
                </c:pt>
                <c:pt idx="8">
                  <c:v>514.43638</c:v>
                </c:pt>
                <c:pt idx="9">
                  <c:v>734.92847</c:v>
                </c:pt>
                <c:pt idx="10">
                  <c:v>865.91387</c:v>
                </c:pt>
                <c:pt idx="11">
                  <c:v>-2934.5771</c:v>
                </c:pt>
              </c:numCache>
            </c:numRef>
          </c:val>
        </c:ser>
        <c:gapWidth val="150"/>
        <c:shape val="cylinder"/>
        <c:axId val="71526799"/>
        <c:axId val="989130"/>
        <c:axId val="0"/>
      </c:bar3DChart>
      <c:catAx>
        <c:axId val="715267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9130"/>
        <c:crossesAt val="0"/>
        <c:auto val="1"/>
        <c:lblAlgn val="ctr"/>
        <c:lblOffset val="100"/>
        <c:noMultiLvlLbl val="0"/>
      </c:catAx>
      <c:valAx>
        <c:axId val="989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526799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0416399094196776"/>
          <c:y val="0.782123292420775"/>
          <c:w val="0.913340318383074"/>
          <c:h val="0.207960612994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6</xdr:row>
      <xdr:rowOff>162360</xdr:rowOff>
    </xdr:from>
    <xdr:to>
      <xdr:col>14</xdr:col>
      <xdr:colOff>91440</xdr:colOff>
      <xdr:row>47</xdr:row>
      <xdr:rowOff>162000</xdr:rowOff>
    </xdr:to>
    <xdr:graphicFrame>
      <xdr:nvGraphicFramePr>
        <xdr:cNvPr id="0" name="Chart 1"/>
        <xdr:cNvGraphicFramePr/>
      </xdr:nvGraphicFramePr>
      <xdr:xfrm>
        <a:off x="39960" y="6163200"/>
        <a:ext cx="1065096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1" width="9.41"/>
    <col collapsed="false" customWidth="true" hidden="false" outlineLevel="0" max="4" min="4" style="1" width="9.7"/>
    <col collapsed="false" customWidth="true" hidden="false" outlineLevel="0" max="14" min="5" style="1" width="9.41"/>
    <col collapsed="false" customWidth="true" hidden="false" outlineLevel="0" max="15" min="15" style="1" width="9.7"/>
    <col collapsed="false" customWidth="true" hidden="false" outlineLevel="0" max="16" min="16" style="1" width="9.41"/>
    <col collapsed="false" customWidth="false" hidden="false" outlineLevel="0" max="257" min="17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2.75" hidden="false" customHeight="false" outlineLevel="0" collapsed="false">
      <c r="A2" s="0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8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7" t="s">
        <v>11</v>
      </c>
      <c r="M3" s="8" t="s">
        <v>12</v>
      </c>
      <c r="N3" s="6" t="s">
        <v>13</v>
      </c>
      <c r="O3" s="9" t="s">
        <v>14</v>
      </c>
      <c r="P3" s="10"/>
    </row>
    <row r="4" customFormat="false" ht="15.75" hidden="false" customHeight="false" outlineLevel="0" collapsed="false">
      <c r="A4" s="11"/>
      <c r="B4" s="12" t="s">
        <v>15</v>
      </c>
      <c r="C4" s="12" t="s">
        <v>15</v>
      </c>
      <c r="D4" s="12" t="s">
        <v>15</v>
      </c>
      <c r="E4" s="12" t="s">
        <v>15</v>
      </c>
      <c r="F4" s="12" t="s">
        <v>15</v>
      </c>
      <c r="G4" s="12" t="s">
        <v>16</v>
      </c>
      <c r="H4" s="12" t="s">
        <v>15</v>
      </c>
      <c r="I4" s="12" t="s">
        <v>15</v>
      </c>
      <c r="J4" s="12" t="s">
        <v>15</v>
      </c>
      <c r="K4" s="12" t="s">
        <v>15</v>
      </c>
      <c r="L4" s="13" t="s">
        <v>15</v>
      </c>
      <c r="M4" s="14" t="s">
        <v>16</v>
      </c>
      <c r="N4" s="15" t="s">
        <v>15</v>
      </c>
      <c r="O4" s="13" t="s">
        <v>16</v>
      </c>
      <c r="P4" s="10"/>
    </row>
    <row r="5" s="21" customFormat="true" ht="30" hidden="false" customHeight="true" outlineLevel="0" collapsed="false">
      <c r="A5" s="16" t="s">
        <v>17</v>
      </c>
      <c r="B5" s="17" t="n">
        <v>6641.60328</v>
      </c>
      <c r="C5" s="18" t="n">
        <v>11248.84494</v>
      </c>
      <c r="D5" s="18" t="n">
        <v>1398.08771</v>
      </c>
      <c r="E5" s="18" t="n">
        <v>857.53394</v>
      </c>
      <c r="F5" s="18" t="n">
        <v>3334.44123</v>
      </c>
      <c r="G5" s="18" t="n">
        <v>19006.94888</v>
      </c>
      <c r="H5" s="18" t="n">
        <v>267.91998</v>
      </c>
      <c r="I5" s="18" t="n">
        <v>11.42672</v>
      </c>
      <c r="J5" s="18" t="n">
        <v>472.52032</v>
      </c>
      <c r="K5" s="18" t="n">
        <v>481.81352</v>
      </c>
      <c r="L5" s="19" t="n">
        <v>605.69418</v>
      </c>
      <c r="M5" s="17" t="n">
        <v>19108.01208</v>
      </c>
      <c r="N5" s="18" t="n">
        <v>15500.4727</v>
      </c>
      <c r="O5" s="19" t="n">
        <v>452.77173</v>
      </c>
      <c r="P5" s="20"/>
    </row>
    <row r="6" s="21" customFormat="true" ht="30" hidden="false" customHeight="true" outlineLevel="0" collapsed="false">
      <c r="A6" s="16" t="s">
        <v>18</v>
      </c>
      <c r="B6" s="22" t="n">
        <v>2202.64347</v>
      </c>
      <c r="C6" s="23" t="n">
        <v>13358.8593</v>
      </c>
      <c r="D6" s="23" t="n">
        <v>20165.11506</v>
      </c>
      <c r="E6" s="23" t="n">
        <v>7498.97307</v>
      </c>
      <c r="F6" s="23" t="n">
        <v>112089.4224</v>
      </c>
      <c r="G6" s="23" t="n">
        <v>17149.63045</v>
      </c>
      <c r="H6" s="23" t="n">
        <v>1479.32322</v>
      </c>
      <c r="I6" s="23" t="n">
        <v>204.00084</v>
      </c>
      <c r="J6" s="23" t="n">
        <v>11527.72797</v>
      </c>
      <c r="K6" s="23" t="n">
        <v>11931.0243</v>
      </c>
      <c r="L6" s="24" t="n">
        <v>12431.78669</v>
      </c>
      <c r="M6" s="22" t="n">
        <v>17765.69907</v>
      </c>
      <c r="N6" s="23" t="n">
        <v>48897.74661</v>
      </c>
      <c r="O6" s="24" t="n">
        <v>371.25276</v>
      </c>
      <c r="P6" s="20"/>
    </row>
    <row r="7" s="21" customFormat="true" ht="30" hidden="false" customHeight="true" outlineLevel="0" collapsed="false">
      <c r="A7" s="16" t="s">
        <v>19</v>
      </c>
      <c r="B7" s="22" t="n">
        <v>10745.81995</v>
      </c>
      <c r="C7" s="23" t="n">
        <v>21543.95491</v>
      </c>
      <c r="D7" s="23" t="n">
        <v>3916.91476</v>
      </c>
      <c r="E7" s="23" t="n">
        <v>867.22862</v>
      </c>
      <c r="F7" s="23" t="n">
        <v>13330.36187</v>
      </c>
      <c r="G7" s="23" t="n">
        <v>10095.78837</v>
      </c>
      <c r="H7" s="23" t="n">
        <v>706.94358</v>
      </c>
      <c r="I7" s="23" t="n">
        <v>477.70994</v>
      </c>
      <c r="J7" s="23" t="n">
        <v>821.14199</v>
      </c>
      <c r="K7" s="23" t="n">
        <v>1056.159</v>
      </c>
      <c r="L7" s="24" t="n">
        <v>1612.04299</v>
      </c>
      <c r="M7" s="22" t="n">
        <v>10333.15273</v>
      </c>
      <c r="N7" s="23" t="n">
        <v>31679.02161</v>
      </c>
      <c r="O7" s="24" t="n">
        <v>832.27001</v>
      </c>
      <c r="P7" s="20"/>
    </row>
    <row r="8" s="21" customFormat="true" ht="30" hidden="false" customHeight="true" outlineLevel="0" collapsed="false">
      <c r="A8" s="16" t="s">
        <v>20</v>
      </c>
      <c r="B8" s="22" t="n">
        <v>4171.44541</v>
      </c>
      <c r="C8" s="23" t="n">
        <v>4822.30424</v>
      </c>
      <c r="D8" s="23" t="n">
        <v>13081.89362</v>
      </c>
      <c r="E8" s="23" t="n">
        <v>143.59387</v>
      </c>
      <c r="F8" s="23" t="n">
        <v>22051.31272</v>
      </c>
      <c r="G8" s="23" t="n">
        <v>4568.59768</v>
      </c>
      <c r="H8" s="23" t="n">
        <v>51.91727</v>
      </c>
      <c r="I8" s="23" t="n">
        <v>94.579</v>
      </c>
      <c r="J8" s="23" t="n">
        <v>406.79114</v>
      </c>
      <c r="K8" s="23" t="n">
        <v>954.91967</v>
      </c>
      <c r="L8" s="24" t="n">
        <v>1134.84757</v>
      </c>
      <c r="M8" s="22" t="n">
        <v>4587.75835</v>
      </c>
      <c r="N8" s="23" t="n">
        <v>21392.75946</v>
      </c>
      <c r="O8" s="24" t="n">
        <v>240.75752</v>
      </c>
      <c r="P8" s="20"/>
    </row>
    <row r="9" s="21" customFormat="true" ht="30" hidden="false" customHeight="true" outlineLevel="0" collapsed="false">
      <c r="A9" s="16" t="s">
        <v>21</v>
      </c>
      <c r="B9" s="22"/>
      <c r="C9" s="23"/>
      <c r="D9" s="23" t="n">
        <v>8288.81859</v>
      </c>
      <c r="E9" s="23" t="n">
        <v>88077.51525</v>
      </c>
      <c r="F9" s="23"/>
      <c r="G9" s="23"/>
      <c r="H9" s="23"/>
      <c r="I9" s="23"/>
      <c r="J9" s="23"/>
      <c r="K9" s="23"/>
      <c r="L9" s="24"/>
      <c r="M9" s="22" t="n">
        <v>1849.62772</v>
      </c>
      <c r="N9" s="23" t="n">
        <v>9521.90378</v>
      </c>
      <c r="O9" s="24"/>
      <c r="P9" s="20"/>
    </row>
    <row r="10" s="21" customFormat="true" ht="30" hidden="false" customHeight="true" outlineLevel="0" collapsed="false">
      <c r="A10" s="16" t="s">
        <v>22</v>
      </c>
      <c r="B10" s="25" t="n">
        <v>0.70441</v>
      </c>
      <c r="C10" s="23" t="n">
        <v>88.65023</v>
      </c>
      <c r="D10" s="23" t="n">
        <v>113033.71423</v>
      </c>
      <c r="E10" s="26" t="n">
        <v>0.34</v>
      </c>
      <c r="F10" s="23" t="n">
        <v>62.504</v>
      </c>
      <c r="G10" s="23"/>
      <c r="H10" s="23"/>
      <c r="I10" s="23" t="n">
        <v>13.899</v>
      </c>
      <c r="J10" s="23" t="n">
        <v>106.38112</v>
      </c>
      <c r="K10" s="23" t="n">
        <v>249.76171</v>
      </c>
      <c r="L10" s="24" t="n">
        <v>307.27349</v>
      </c>
      <c r="M10" s="22" t="n">
        <v>723.86191</v>
      </c>
      <c r="N10" s="23" t="n">
        <v>113148.7477</v>
      </c>
      <c r="O10" s="27" t="n">
        <v>2.76666</v>
      </c>
      <c r="P10" s="20"/>
    </row>
    <row r="11" s="21" customFormat="true" ht="30" hidden="false" customHeight="true" outlineLevel="0" collapsed="false">
      <c r="A11" s="16" t="s">
        <v>23</v>
      </c>
      <c r="B11" s="22" t="n">
        <v>606.31544</v>
      </c>
      <c r="C11" s="23" t="n">
        <v>86374.15534</v>
      </c>
      <c r="D11" s="23" t="n">
        <v>27393.74202</v>
      </c>
      <c r="E11" s="23" t="n">
        <v>2419.69088</v>
      </c>
      <c r="F11" s="23" t="n">
        <v>119971.33222</v>
      </c>
      <c r="G11" s="23" t="n">
        <v>19356.34475</v>
      </c>
      <c r="H11" s="23" t="n">
        <v>565.52128</v>
      </c>
      <c r="I11" s="23" t="n">
        <v>1628.80741</v>
      </c>
      <c r="J11" s="23" t="n">
        <v>5229.60063</v>
      </c>
      <c r="K11" s="23" t="n">
        <v>6540.20755</v>
      </c>
      <c r="L11" s="24" t="n">
        <v>8032.53642</v>
      </c>
      <c r="M11" s="22" t="n">
        <v>19582.47033</v>
      </c>
      <c r="N11" s="23" t="n">
        <v>146000.93512</v>
      </c>
      <c r="O11" s="24" t="n">
        <v>1992.5264</v>
      </c>
      <c r="P11" s="20"/>
    </row>
    <row r="12" s="21" customFormat="true" ht="30" hidden="false" customHeight="true" outlineLevel="0" collapsed="false">
      <c r="A12" s="16" t="s">
        <v>24</v>
      </c>
      <c r="B12" s="22" t="n">
        <v>245.70822</v>
      </c>
      <c r="C12" s="23" t="n">
        <v>15792.65538</v>
      </c>
      <c r="D12" s="23" t="n">
        <v>2793.33052</v>
      </c>
      <c r="E12" s="23" t="n">
        <v>29.75238</v>
      </c>
      <c r="F12" s="23" t="n">
        <v>8421.05128</v>
      </c>
      <c r="G12" s="23" t="n">
        <v>1732.12064</v>
      </c>
      <c r="H12" s="23" t="n">
        <v>66.07184</v>
      </c>
      <c r="I12" s="26" t="n">
        <v>3.09227</v>
      </c>
      <c r="J12" s="23" t="n">
        <v>750.72964</v>
      </c>
      <c r="K12" s="23" t="n">
        <v>760.08293</v>
      </c>
      <c r="L12" s="24" t="n">
        <v>760.08293</v>
      </c>
      <c r="M12" s="22" t="n">
        <v>1753.22796</v>
      </c>
      <c r="N12" s="23" t="n">
        <v>22987.103</v>
      </c>
      <c r="O12" s="24" t="n">
        <v>351.19218</v>
      </c>
      <c r="P12" s="20"/>
    </row>
    <row r="13" s="21" customFormat="true" ht="30" hidden="false" customHeight="true" outlineLevel="0" collapsed="false">
      <c r="A13" s="16" t="s">
        <v>25</v>
      </c>
      <c r="B13" s="22" t="n">
        <v>328.89734</v>
      </c>
      <c r="C13" s="23" t="n">
        <v>2138.09532</v>
      </c>
      <c r="D13" s="23" t="n">
        <v>1036.92207</v>
      </c>
      <c r="E13" s="23" t="n">
        <v>99931.01216</v>
      </c>
      <c r="F13" s="23" t="n">
        <v>479.70001</v>
      </c>
      <c r="G13" s="23" t="n">
        <v>940.41214</v>
      </c>
      <c r="H13" s="23" t="n">
        <v>378.8815</v>
      </c>
      <c r="I13" s="23" t="n">
        <v>239.58732</v>
      </c>
      <c r="J13" s="23" t="n">
        <v>69.92473</v>
      </c>
      <c r="K13" s="23" t="n">
        <v>79.6713</v>
      </c>
      <c r="L13" s="24" t="n">
        <v>103.76136</v>
      </c>
      <c r="M13" s="22" t="n">
        <v>3156.41637</v>
      </c>
      <c r="N13" s="23" t="n">
        <v>5097.19966</v>
      </c>
      <c r="O13" s="24" t="n">
        <v>70.8524</v>
      </c>
      <c r="P13" s="20"/>
    </row>
    <row r="14" s="21" customFormat="true" ht="30" hidden="false" customHeight="true" outlineLevel="0" collapsed="false">
      <c r="A14" s="16" t="s">
        <v>26</v>
      </c>
      <c r="B14" s="22" t="n">
        <v>58.43736</v>
      </c>
      <c r="C14" s="23" t="n">
        <v>896.05091</v>
      </c>
      <c r="D14" s="23" t="n">
        <v>47890.7214</v>
      </c>
      <c r="E14" s="23" t="n">
        <v>226473.68811</v>
      </c>
      <c r="F14" s="23" t="n">
        <v>3049.07332</v>
      </c>
      <c r="G14" s="23"/>
      <c r="H14" s="23" t="n">
        <v>11340.91507</v>
      </c>
      <c r="I14" s="23" t="n">
        <v>105960.33516</v>
      </c>
      <c r="J14" s="23" t="n">
        <v>646.57752</v>
      </c>
      <c r="K14" s="23" t="n">
        <v>1212.12454</v>
      </c>
      <c r="L14" s="24" t="n">
        <v>2293.63709</v>
      </c>
      <c r="M14" s="22" t="n">
        <v>8271.62979</v>
      </c>
      <c r="N14" s="23" t="n">
        <v>52489.93211</v>
      </c>
      <c r="O14" s="24" t="n">
        <v>6253.89224</v>
      </c>
      <c r="P14" s="20"/>
    </row>
    <row r="15" s="21" customFormat="true" ht="30" hidden="false" customHeight="true" outlineLevel="0" collapsed="false">
      <c r="A15" s="16" t="s">
        <v>27</v>
      </c>
      <c r="B15" s="28" t="n">
        <v>41.47871</v>
      </c>
      <c r="C15" s="29" t="n">
        <v>207.39355</v>
      </c>
      <c r="D15" s="29" t="n">
        <v>61167.26475</v>
      </c>
      <c r="E15" s="29" t="n">
        <v>5003.78299</v>
      </c>
      <c r="F15" s="29" t="n">
        <v>6663.30993</v>
      </c>
      <c r="G15" s="29" t="n">
        <v>-3039.65648</v>
      </c>
      <c r="H15" s="29"/>
      <c r="I15" s="29" t="n">
        <v>46.93643</v>
      </c>
      <c r="J15" s="29" t="n">
        <v>514.43638</v>
      </c>
      <c r="K15" s="29" t="n">
        <v>734.92847</v>
      </c>
      <c r="L15" s="30" t="n">
        <v>865.91387</v>
      </c>
      <c r="M15" s="28" t="n">
        <v>-2934.5771</v>
      </c>
      <c r="N15" s="29" t="n">
        <v>62223.30182</v>
      </c>
      <c r="O15" s="31" t="n">
        <v>8.56569</v>
      </c>
      <c r="P15" s="20"/>
    </row>
    <row r="16" s="21" customFormat="true" ht="30" hidden="false" customHeight="true" outlineLevel="0" collapsed="false">
      <c r="A16" s="32" t="s">
        <v>28</v>
      </c>
      <c r="B16" s="33" t="n">
        <f aca="false">SUM(B5:B15)</f>
        <v>25043.05359</v>
      </c>
      <c r="C16" s="34" t="n">
        <f aca="false">SUM(C5:C15)</f>
        <v>156470.96412</v>
      </c>
      <c r="D16" s="34" t="n">
        <f aca="false">SUM(D5:D15)</f>
        <v>300166.52473</v>
      </c>
      <c r="E16" s="34" t="n">
        <f aca="false">SUM(E5:E15)</f>
        <v>431303.11127</v>
      </c>
      <c r="F16" s="34" t="n">
        <f aca="false">SUM(F5:F15)</f>
        <v>289452.50898</v>
      </c>
      <c r="G16" s="34" t="n">
        <f aca="false">SUM(G5:G15)</f>
        <v>69810.18643</v>
      </c>
      <c r="H16" s="34" t="n">
        <f aca="false">SUM(H5:H15)</f>
        <v>14857.49374</v>
      </c>
      <c r="I16" s="34" t="n">
        <f aca="false">SUM(I5:I15)</f>
        <v>108680.37409</v>
      </c>
      <c r="J16" s="34" t="n">
        <f aca="false">SUM(J5:J15)</f>
        <v>20545.83144</v>
      </c>
      <c r="K16" s="34" t="n">
        <f aca="false">SUM(K5:K15)</f>
        <v>24000.69299</v>
      </c>
      <c r="L16" s="35" t="n">
        <f aca="false">SUM(L5:L15)</f>
        <v>28147.57659</v>
      </c>
      <c r="M16" s="33" t="n">
        <f aca="false">SUM(M5:M15)</f>
        <v>84197.27921</v>
      </c>
      <c r="N16" s="34" t="n">
        <f aca="false">SUM(N5:N15)</f>
        <v>528939.12357</v>
      </c>
      <c r="O16" s="35" t="n">
        <f aca="false">SUM(O5:O15)</f>
        <v>10576.84759</v>
      </c>
      <c r="P16" s="36"/>
    </row>
    <row r="17" s="21" customFormat="true" ht="20.1" hidden="false" customHeight="true" outlineLevel="0" collapsed="false">
      <c r="A17" s="37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</row>
    <row r="18" customFormat="false" ht="15.95" hidden="false" customHeight="true" outlineLevel="0" collapsed="false">
      <c r="A18" s="38"/>
      <c r="G18" s="38"/>
      <c r="P18" s="39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20.1" hidden="false" customHeight="true" outlineLevel="0" collapsed="false">
      <c r="A49" s="40" t="s">
        <v>29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</row>
    <row r="51" customFormat="false" ht="42.75" hidden="false" customHeight="true" outlineLevel="0" collapsed="false">
      <c r="A51" s="5"/>
      <c r="B51" s="41" t="s">
        <v>30</v>
      </c>
      <c r="C51" s="41" t="s">
        <v>2</v>
      </c>
      <c r="D51" s="41" t="s">
        <v>3</v>
      </c>
      <c r="E51" s="41" t="s">
        <v>31</v>
      </c>
      <c r="F51" s="41" t="s">
        <v>5</v>
      </c>
      <c r="G51" s="41" t="s">
        <v>32</v>
      </c>
      <c r="H51" s="41" t="s">
        <v>33</v>
      </c>
      <c r="I51" s="41" t="s">
        <v>34</v>
      </c>
      <c r="J51" s="41" t="s">
        <v>9</v>
      </c>
      <c r="K51" s="41" t="s">
        <v>10</v>
      </c>
      <c r="L51" s="42" t="s">
        <v>11</v>
      </c>
      <c r="M51" s="43" t="s">
        <v>35</v>
      </c>
      <c r="N51" s="41" t="s">
        <v>36</v>
      </c>
      <c r="O51" s="42" t="s">
        <v>14</v>
      </c>
      <c r="P51" s="10"/>
    </row>
    <row r="52" customFormat="false" ht="22.5" hidden="false" customHeight="false" outlineLevel="0" collapsed="false">
      <c r="A52" s="44" t="s">
        <v>37</v>
      </c>
      <c r="B52" s="45" t="n">
        <f aca="false">IF(ISNUMBER(B5)=TRUE(),B5/B$16,"")</f>
        <v>0.265207405963148</v>
      </c>
      <c r="C52" s="46" t="n">
        <f aca="false">IF(ISNUMBER(C5)=TRUE(),C5/C$16,"")</f>
        <v>0.0718909415766946</v>
      </c>
      <c r="D52" s="46" t="n">
        <f aca="false">IF(ISNUMBER(D5)=TRUE(),D5/D$16,"")</f>
        <v>0.00465770695535613</v>
      </c>
      <c r="E52" s="46" t="n">
        <f aca="false">IF(ISNUMBER(E5)=TRUE(),E5/E$16,"")</f>
        <v>0.00198823963378084</v>
      </c>
      <c r="F52" s="46" t="n">
        <f aca="false">IF(ISNUMBER(F5)=TRUE(),F5/F$16,"")</f>
        <v>0.0115198214786606</v>
      </c>
      <c r="G52" s="47" t="n">
        <f aca="false">IF(ISNUMBER(G5)=TRUE(),G5/G$16,"")</f>
        <v>0.272266124071429</v>
      </c>
      <c r="H52" s="46" t="n">
        <f aca="false">IF(ISNUMBER(H5)=TRUE(),H5/H$16,"")</f>
        <v>0.0180326496977545</v>
      </c>
      <c r="I52" s="46" t="n">
        <f aca="false">IF(ISNUMBER(I5)=TRUE(),I5/I$16,"")</f>
        <v>0.000105140602391903</v>
      </c>
      <c r="J52" s="46" t="n">
        <f aca="false">IF(ISNUMBER(J5)=TRUE(),J5/J$16,"")</f>
        <v>0.0229983547455795</v>
      </c>
      <c r="K52" s="46" t="n">
        <f aca="false">IF(ISNUMBER(K5)=TRUE(),K5/K$16,"")</f>
        <v>0.0200749836765443</v>
      </c>
      <c r="L52" s="48" t="n">
        <f aca="false">IF(ISNUMBER(L5)=TRUE(),L5/L$16,"")</f>
        <v>0.0215185196517126</v>
      </c>
      <c r="M52" s="45" t="n">
        <f aca="false">IF(ISNUMBER(M5)=TRUE(),M5/M$16,"")</f>
        <v>0.226943343766987</v>
      </c>
      <c r="N52" s="46" t="n">
        <f aca="false">IF(ISNUMBER(N5)=TRUE(),N5/N$16,"")</f>
        <v>0.0293048330314115</v>
      </c>
      <c r="O52" s="48" t="n">
        <f aca="false">IF(ISNUMBER(O5)=TRUE(),O5/O$16,"")</f>
        <v>0.0428078145352192</v>
      </c>
      <c r="P52" s="49"/>
    </row>
    <row r="53" customFormat="false" ht="20.1" hidden="false" customHeight="true" outlineLevel="0" collapsed="false">
      <c r="A53" s="44" t="s">
        <v>38</v>
      </c>
      <c r="B53" s="50" t="n">
        <f aca="false">IF(ISNUMBER(B6)=TRUE(),B6/B$16,"")</f>
        <v>0.087954268918689</v>
      </c>
      <c r="C53" s="51" t="n">
        <f aca="false">IF(ISNUMBER(C6)=TRUE(),C6/C$16,"")</f>
        <v>0.0853759633624733</v>
      </c>
      <c r="D53" s="51" t="n">
        <f aca="false">IF(ISNUMBER(D6)=TRUE(),D6/D$16,"")</f>
        <v>0.0671797598954065</v>
      </c>
      <c r="E53" s="51" t="n">
        <f aca="false">IF(ISNUMBER(E6)=TRUE(),E6/E$16,"")</f>
        <v>0.0173867817644969</v>
      </c>
      <c r="F53" s="52" t="n">
        <f aca="false">IF(ISNUMBER(F6)=TRUE(),F6/F$16,"")</f>
        <v>0.387246332032123</v>
      </c>
      <c r="G53" s="52" t="n">
        <f aca="false">IF(ISNUMBER(G6)=TRUE(),G6/G$16,"")</f>
        <v>0.245660860212661</v>
      </c>
      <c r="H53" s="52" t="n">
        <f aca="false">IF(ISNUMBER(H6)=TRUE(),H6/H$16,"")</f>
        <v>0.0995674806187063</v>
      </c>
      <c r="I53" s="51" t="n">
        <f aca="false">IF(ISNUMBER(I6)=TRUE(),I6/I$16,"")</f>
        <v>0.00187707156612346</v>
      </c>
      <c r="J53" s="52" t="n">
        <f aca="false">IF(ISNUMBER(J6)=TRUE(),J6/J$16,"")</f>
        <v>0.561073812158171</v>
      </c>
      <c r="K53" s="52" t="n">
        <f aca="false">IF(ISNUMBER(K6)=TRUE(),K6/K$16,"")</f>
        <v>0.497111658607988</v>
      </c>
      <c r="L53" s="53" t="n">
        <f aca="false">IF(ISNUMBER(L6)=TRUE(),L6/L$16,"")</f>
        <v>0.441664547931869</v>
      </c>
      <c r="M53" s="54" t="n">
        <f aca="false">IF(ISNUMBER(M6)=TRUE(),M6/M$16,"")</f>
        <v>0.211000868872376</v>
      </c>
      <c r="N53" s="52" t="n">
        <f aca="false">IF(ISNUMBER(N6)=TRUE(),N6/N$16,"")</f>
        <v>0.0924449420189824</v>
      </c>
      <c r="O53" s="55" t="n">
        <f aca="false">IF(ISNUMBER(O6)=TRUE(),O6/O$16,"")</f>
        <v>0.0351005114558902</v>
      </c>
      <c r="P53" s="49"/>
    </row>
    <row r="54" customFormat="false" ht="20.1" hidden="false" customHeight="true" outlineLevel="0" collapsed="false">
      <c r="A54" s="44" t="s">
        <v>39</v>
      </c>
      <c r="B54" s="54" t="n">
        <f aca="false">IF(ISNUMBER(B7)=TRUE(),B7/B$16,"")</f>
        <v>0.429093836795164</v>
      </c>
      <c r="C54" s="52" t="n">
        <f aca="false">IF(ISNUMBER(C7)=TRUE(),C7/C$16,"")</f>
        <v>0.13768659911546</v>
      </c>
      <c r="D54" s="51" t="n">
        <f aca="false">IF(ISNUMBER(D7)=TRUE(),D7/D$16,"")</f>
        <v>0.0130491391854014</v>
      </c>
      <c r="E54" s="51" t="n">
        <f aca="false">IF(ISNUMBER(E7)=TRUE(),E7/E$16,"")</f>
        <v>0.00201071728290202</v>
      </c>
      <c r="F54" s="51" t="n">
        <f aca="false">IF(ISNUMBER(F7)=TRUE(),F7/F$16,"")</f>
        <v>0.0460537098710071</v>
      </c>
      <c r="G54" s="52" t="n">
        <f aca="false">IF(ISNUMBER(G7)=TRUE(),G7/G$16,"")</f>
        <v>0.144617696732886</v>
      </c>
      <c r="H54" s="51" t="n">
        <f aca="false">IF(ISNUMBER(H7)=TRUE(),H7/H$16,"")</f>
        <v>0.0475816172209944</v>
      </c>
      <c r="I54" s="51" t="n">
        <f aca="false">IF(ISNUMBER(I7)=TRUE(),I7/I$16,"")</f>
        <v>0.00439554927925074</v>
      </c>
      <c r="J54" s="51" t="n">
        <f aca="false">IF(ISNUMBER(J7)=TRUE(),J7/J$16,"")</f>
        <v>0.0399663548490593</v>
      </c>
      <c r="K54" s="51" t="n">
        <f aca="false">IF(ISNUMBER(K7)=TRUE(),K7/K$16,"")</f>
        <v>0.0440053543637283</v>
      </c>
      <c r="L54" s="55" t="n">
        <f aca="false">IF(ISNUMBER(L7)=TRUE(),L7/L$16,"")</f>
        <v>0.0572711112392074</v>
      </c>
      <c r="M54" s="54" t="n">
        <f aca="false">IF(ISNUMBER(M7)=TRUE(),M7/M$16,"")</f>
        <v>0.12272549454036</v>
      </c>
      <c r="N54" s="51" t="n">
        <f aca="false">IF(ISNUMBER(N7)=TRUE(),N7/N$16,"")</f>
        <v>0.0598916211684001</v>
      </c>
      <c r="O54" s="55" t="n">
        <f aca="false">IF(ISNUMBER(O7)=TRUE(),O7/O$16,"")</f>
        <v>0.0786879079913073</v>
      </c>
      <c r="P54" s="49"/>
    </row>
    <row r="55" customFormat="false" ht="20.1" hidden="false" customHeight="true" outlineLevel="0" collapsed="false">
      <c r="A55" s="44" t="s">
        <v>40</v>
      </c>
      <c r="B55" s="54" t="n">
        <f aca="false">IF(ISNUMBER(B8)=TRUE(),B8/B$16,"")</f>
        <v>0.166570957291954</v>
      </c>
      <c r="C55" s="51" t="n">
        <f aca="false">IF(ISNUMBER(C8)=TRUE(),C8/C$16,"")</f>
        <v>0.0308191635880872</v>
      </c>
      <c r="D55" s="51" t="n">
        <f aca="false">IF(ISNUMBER(D8)=TRUE(),D8/D$16,"")</f>
        <v>0.0435821203972267</v>
      </c>
      <c r="E55" s="51" t="n">
        <f aca="false">IF(ISNUMBER(E8)=TRUE(),E8/E$16,"")</f>
        <v>0.00033293029020166</v>
      </c>
      <c r="F55" s="51" t="n">
        <f aca="false">IF(ISNUMBER(F8)=TRUE(),F8/F$16,"")</f>
        <v>0.0761828349586829</v>
      </c>
      <c r="G55" s="52" t="n">
        <f aca="false">IF(ISNUMBER(G8)=TRUE(),G8/G$16,"")</f>
        <v>0.0654431382242622</v>
      </c>
      <c r="H55" s="51" t="n">
        <f aca="false">IF(ISNUMBER(H8)=TRUE(),H8/H$16,"")</f>
        <v>0.0034943491081693</v>
      </c>
      <c r="I55" s="51" t="n">
        <f aca="false">IF(ISNUMBER(I8)=TRUE(),I8/I$16,"")</f>
        <v>0.000870249120799654</v>
      </c>
      <c r="J55" s="51" t="n">
        <f aca="false">IF(ISNUMBER(J8)=TRUE(),J8/J$16,"")</f>
        <v>0.0197992055560249</v>
      </c>
      <c r="K55" s="51" t="n">
        <f aca="false">IF(ISNUMBER(K8)=TRUE(),K8/K$16,"")</f>
        <v>0.0397871707453561</v>
      </c>
      <c r="L55" s="55" t="n">
        <f aca="false">IF(ISNUMBER(L8)=TRUE(),L8/L$16,"")</f>
        <v>0.0403177718114169</v>
      </c>
      <c r="M55" s="50" t="n">
        <f aca="false">IF(ISNUMBER(M8)=TRUE(),M8/M$16,"")</f>
        <v>0.0544882019115781</v>
      </c>
      <c r="N55" s="51" t="n">
        <f aca="false">IF(ISNUMBER(N8)=TRUE(),N8/N$16,"")</f>
        <v>0.0404446532818608</v>
      </c>
      <c r="O55" s="55" t="n">
        <f aca="false">IF(ISNUMBER(O8)=TRUE(),O8/O$16,"")</f>
        <v>0.0227626916197249</v>
      </c>
      <c r="P55" s="49"/>
    </row>
    <row r="56" customFormat="false" ht="20.1" hidden="false" customHeight="true" outlineLevel="0" collapsed="false">
      <c r="A56" s="44" t="s">
        <v>41</v>
      </c>
      <c r="B56" s="54" t="str">
        <f aca="false">IF(ISNUMBER(B9)=TRUE(),B9/B$16,"")</f>
        <v/>
      </c>
      <c r="C56" s="52" t="str">
        <f aca="false">IF(ISNUMBER(C9)=TRUE(),C9/C$16,"")</f>
        <v/>
      </c>
      <c r="D56" s="51" t="n">
        <f aca="false">IF(ISNUMBER(D9)=TRUE(),D9/D$16,"")</f>
        <v>0.0276140672163753</v>
      </c>
      <c r="E56" s="52" t="n">
        <f aca="false">IF(ISNUMBER(E9)=TRUE(),E9/E$16,"")</f>
        <v>0.204212566402895</v>
      </c>
      <c r="F56" s="52" t="str">
        <f aca="false">IF(ISNUMBER(F9)=TRUE(),F9/F$16,"")</f>
        <v/>
      </c>
      <c r="G56" s="52" t="str">
        <f aca="false">IF(ISNUMBER(G9)=TRUE(),G9/G$16,"")</f>
        <v/>
      </c>
      <c r="H56" s="52" t="str">
        <f aca="false">IF(ISNUMBER(H9)=TRUE(),H9/H$16,"")</f>
        <v/>
      </c>
      <c r="I56" s="51" t="str">
        <f aca="false">IF(ISNUMBER(I9)=TRUE(),I9/I$16,"")</f>
        <v/>
      </c>
      <c r="J56" s="52" t="str">
        <f aca="false">IF(ISNUMBER(J9)=TRUE(),J9/J$16,"")</f>
        <v/>
      </c>
      <c r="K56" s="52" t="str">
        <f aca="false">IF(ISNUMBER(K9)=TRUE(),K9/K$16,"")</f>
        <v/>
      </c>
      <c r="L56" s="53" t="str">
        <f aca="false">IF(ISNUMBER(L9)=TRUE(),L9/L$16,"")</f>
        <v/>
      </c>
      <c r="M56" s="50" t="n">
        <f aca="false">IF(ISNUMBER(M9)=TRUE(),M9/M$16,"")</f>
        <v>0.0219677849136522</v>
      </c>
      <c r="N56" s="51" t="n">
        <f aca="false">IF(ISNUMBER(N9)=TRUE(),N9/N$16,"")</f>
        <v>0.018001889736825</v>
      </c>
      <c r="O56" s="55" t="str">
        <f aca="false">IF(ISNUMBER(O9)=TRUE(),O9/O$16,"")</f>
        <v/>
      </c>
      <c r="P56" s="49"/>
    </row>
    <row r="57" customFormat="false" ht="20.1" hidden="false" customHeight="true" outlineLevel="0" collapsed="false">
      <c r="A57" s="44" t="s">
        <v>42</v>
      </c>
      <c r="B57" s="50" t="n">
        <f aca="false">IF(ISNUMBER(B10)=TRUE(),B10/B$16,"")</f>
        <v>2.81279596143691E-005</v>
      </c>
      <c r="C57" s="51" t="n">
        <f aca="false">IF(ISNUMBER(C10)=TRUE(),C10/C$16,"")</f>
        <v>0.000566560259269655</v>
      </c>
      <c r="D57" s="52" t="n">
        <f aca="false">IF(ISNUMBER(D10)=TRUE(),D10/D$16,"")</f>
        <v>0.376570020030295</v>
      </c>
      <c r="E57" s="51" t="n">
        <f aca="false">IF(ISNUMBER(E10)=TRUE(),E10/E$16,"")</f>
        <v>7.883087117059E-007</v>
      </c>
      <c r="F57" s="51" t="n">
        <f aca="false">IF(ISNUMBER(F10)=TRUE(),F10/F$16,"")</f>
        <v>0.000215938705179159</v>
      </c>
      <c r="G57" s="52" t="str">
        <f aca="false">IF(ISNUMBER(G10)=TRUE(),G10/G$16,"")</f>
        <v/>
      </c>
      <c r="H57" s="52" t="str">
        <f aca="false">IF(ISNUMBER(H10)=TRUE(),H10/H$16,"")</f>
        <v/>
      </c>
      <c r="I57" s="51" t="n">
        <f aca="false">IF(ISNUMBER(I10)=TRUE(),I10/I$16,"")</f>
        <v>0.000127888775838129</v>
      </c>
      <c r="J57" s="51" t="n">
        <f aca="false">IF(ISNUMBER(J10)=TRUE(),J10/J$16,"")</f>
        <v>0.00517774714110085</v>
      </c>
      <c r="K57" s="51" t="n">
        <f aca="false">IF(ISNUMBER(K10)=TRUE(),K10/K$16,"")</f>
        <v>0.0104064374351217</v>
      </c>
      <c r="L57" s="55" t="n">
        <f aca="false">IF(ISNUMBER(L10)=TRUE(),L10/L$16,"")</f>
        <v>0.0109165167032236</v>
      </c>
      <c r="M57" s="50" t="n">
        <f aca="false">IF(ISNUMBER(M10)=TRUE(),M10/M$16,"")</f>
        <v>0.00859721260344512</v>
      </c>
      <c r="N57" s="52" t="n">
        <f aca="false">IF(ISNUMBER(N10)=TRUE(),N10/N$16,"")</f>
        <v>0.213916389728025</v>
      </c>
      <c r="O57" s="55" t="n">
        <f aca="false">IF(ISNUMBER(O10)=TRUE(),O10/O$16,"")</f>
        <v>0.000261576994133467</v>
      </c>
      <c r="P57" s="49"/>
    </row>
    <row r="58" customFormat="false" ht="20.1" hidden="false" customHeight="true" outlineLevel="0" collapsed="false">
      <c r="A58" s="44" t="s">
        <v>23</v>
      </c>
      <c r="B58" s="50" t="n">
        <f aca="false">IF(ISNUMBER(B11)=TRUE(),B11/B$16,"")</f>
        <v>0.0242109229140535</v>
      </c>
      <c r="C58" s="52" t="n">
        <f aca="false">IF(ISNUMBER(C11)=TRUE(),C11/C$16,"")</f>
        <v>0.552013952401791</v>
      </c>
      <c r="D58" s="51" t="n">
        <f aca="false">IF(ISNUMBER(D11)=TRUE(),D11/D$16,"")</f>
        <v>0.0912618155693434</v>
      </c>
      <c r="E58" s="51" t="n">
        <f aca="false">IF(ISNUMBER(E11)=TRUE(),E11/E$16,"")</f>
        <v>0.00561018647158622</v>
      </c>
      <c r="F58" s="52" t="n">
        <f aca="false">IF(ISNUMBER(F11)=TRUE(),F11/F$16,"")</f>
        <v>0.414476739699947</v>
      </c>
      <c r="G58" s="52" t="n">
        <f aca="false">IF(ISNUMBER(G11)=TRUE(),G11/G$16,"")</f>
        <v>0.277271065153349</v>
      </c>
      <c r="H58" s="51" t="n">
        <f aca="false">IF(ISNUMBER(H11)=TRUE(),H11/H$16,"")</f>
        <v>0.0380630333686414</v>
      </c>
      <c r="I58" s="51" t="n">
        <f aca="false">IF(ISNUMBER(I11)=TRUE(),I11/I$16,"")</f>
        <v>0.0149871347392599</v>
      </c>
      <c r="J58" s="52" t="n">
        <f aca="false">IF(ISNUMBER(J11)=TRUE(),J11/J$16,"")</f>
        <v>0.254533414491986</v>
      </c>
      <c r="K58" s="52" t="n">
        <f aca="false">IF(ISNUMBER(K11)=TRUE(),K11/K$16,"")</f>
        <v>0.272500779570199</v>
      </c>
      <c r="L58" s="53" t="n">
        <f aca="false">IF(ISNUMBER(L11)=TRUE(),L11/L$16,"")</f>
        <v>0.285372220031678</v>
      </c>
      <c r="M58" s="54" t="n">
        <f aca="false">IF(ISNUMBER(M11)=TRUE(),M11/M$16,"")</f>
        <v>0.232578421936397</v>
      </c>
      <c r="N58" s="52" t="n">
        <f aca="false">IF(ISNUMBER(N11)=TRUE(),N11/N$16,"")</f>
        <v>0.27602597088033</v>
      </c>
      <c r="O58" s="53" t="n">
        <f aca="false">IF(ISNUMBER(O11)=TRUE(),O11/O$16,"")</f>
        <v>0.188385658679989</v>
      </c>
      <c r="P58" s="49"/>
    </row>
    <row r="59" customFormat="false" ht="20.1" hidden="false" customHeight="true" outlineLevel="0" collapsed="false">
      <c r="A59" s="44" t="s">
        <v>24</v>
      </c>
      <c r="B59" s="50" t="n">
        <f aca="false">IF(ISNUMBER(B12)=TRUE(),B12/B$16,"")</f>
        <v>0.00981143210499355</v>
      </c>
      <c r="C59" s="52" t="n">
        <f aca="false">IF(ISNUMBER(C12)=TRUE(),C12/C$16,"")</f>
        <v>0.100930261846462</v>
      </c>
      <c r="D59" s="51" t="n">
        <f aca="false">IF(ISNUMBER(D12)=TRUE(),D12/D$16,"")</f>
        <v>0.00930593617163874</v>
      </c>
      <c r="E59" s="51" t="n">
        <f aca="false">IF(ISNUMBER(E12)=TRUE(),E12/E$16,"")</f>
        <v>6.89825304352482E-005</v>
      </c>
      <c r="F59" s="51" t="n">
        <f aca="false">IF(ISNUMBER(F12)=TRUE(),F12/F$16,"")</f>
        <v>0.0290930326003215</v>
      </c>
      <c r="G59" s="51" t="n">
        <f aca="false">IF(ISNUMBER(G12)=TRUE(),G12/G$16,"")</f>
        <v>0.0248118609701298</v>
      </c>
      <c r="H59" s="51" t="n">
        <f aca="false">IF(ISNUMBER(H12)=TRUE(),H12/H$16,"")</f>
        <v>0.00444703805071231</v>
      </c>
      <c r="I59" s="51" t="n">
        <f aca="false">IF(ISNUMBER(I12)=TRUE(),I12/I$16,"")</f>
        <v>2.84528832909541E-005</v>
      </c>
      <c r="J59" s="51" t="n">
        <f aca="false">IF(ISNUMBER(J12)=TRUE(),J12/J$16,"")</f>
        <v>0.0365392679382363</v>
      </c>
      <c r="K59" s="51" t="n">
        <f aca="false">IF(ISNUMBER(K12)=TRUE(),K12/K$16,"")</f>
        <v>0.031669207648158</v>
      </c>
      <c r="L59" s="55" t="n">
        <f aca="false">IF(ISNUMBER(L12)=TRUE(),L12/L$16,"")</f>
        <v>0.0270034945129179</v>
      </c>
      <c r="M59" s="50" t="n">
        <f aca="false">IF(ISNUMBER(M12)=TRUE(),M12/M$16,"")</f>
        <v>0.0208228576558537</v>
      </c>
      <c r="N59" s="51" t="n">
        <f aca="false">IF(ISNUMBER(N12)=TRUE(),N12/N$16,"")</f>
        <v>0.0434588820824064</v>
      </c>
      <c r="O59" s="55" t="n">
        <f aca="false">IF(ISNUMBER(O12)=TRUE(),O12/O$16,"")</f>
        <v>0.0332038612650558</v>
      </c>
      <c r="P59" s="49"/>
    </row>
    <row r="60" customFormat="false" ht="20.1" hidden="false" customHeight="true" outlineLevel="0" collapsed="false">
      <c r="A60" s="44" t="s">
        <v>43</v>
      </c>
      <c r="B60" s="50" t="n">
        <f aca="false">IF(ISNUMBER(B13)=TRUE(),B13/B$16,"")</f>
        <v>0.0131332762124237</v>
      </c>
      <c r="C60" s="51" t="n">
        <f aca="false">IF(ISNUMBER(C13)=TRUE(),C13/C$16,"")</f>
        <v>0.0136644861366117</v>
      </c>
      <c r="D60" s="51" t="n">
        <f aca="false">IF(ISNUMBER(D13)=TRUE(),D13/D$16,"")</f>
        <v>0.00345448937363256</v>
      </c>
      <c r="E60" s="52" t="n">
        <f aca="false">IF(ISNUMBER(E13)=TRUE(),E13/E$16,"")</f>
        <v>0.231695551339165</v>
      </c>
      <c r="F60" s="51" t="n">
        <f aca="false">IF(ISNUMBER(F13)=TRUE(),F13/F$16,"")</f>
        <v>0.00165726671947123</v>
      </c>
      <c r="G60" s="51" t="n">
        <f aca="false">IF(ISNUMBER(G13)=TRUE(),G13/G$16,"")</f>
        <v>0.0134709873743565</v>
      </c>
      <c r="H60" s="51" t="n">
        <f aca="false">IF(ISNUMBER(H13)=TRUE(),H13/H$16,"")</f>
        <v>0.0255010371621398</v>
      </c>
      <c r="I60" s="51" t="n">
        <f aca="false">IF(ISNUMBER(I13)=TRUE(),I13/I$16,"")</f>
        <v>0.0022045132067874</v>
      </c>
      <c r="J60" s="51" t="n">
        <f aca="false">IF(ISNUMBER(J13)=TRUE(),J13/J$16,"")</f>
        <v>0.00340335362938225</v>
      </c>
      <c r="K60" s="51" t="n">
        <f aca="false">IF(ISNUMBER(K13)=TRUE(),K13/K$16,"")</f>
        <v>0.00331954164961801</v>
      </c>
      <c r="L60" s="55" t="n">
        <f aca="false">IF(ISNUMBER(L13)=TRUE(),L13/L$16,"")</f>
        <v>0.00368633369442055</v>
      </c>
      <c r="M60" s="50" t="n">
        <f aca="false">IF(ISNUMBER(M13)=TRUE(),M13/M$16,"")</f>
        <v>0.0374883416615809</v>
      </c>
      <c r="N60" s="51" t="n">
        <f aca="false">IF(ISNUMBER(N13)=TRUE(),N13/N$16,"")</f>
        <v>0.00963664707877377</v>
      </c>
      <c r="O60" s="55" t="n">
        <f aca="false">IF(ISNUMBER(O13)=TRUE(),O13/O$16,"")</f>
        <v>0.00669882017275055</v>
      </c>
      <c r="P60" s="49"/>
    </row>
    <row r="61" customFormat="false" ht="20.1" hidden="false" customHeight="true" outlineLevel="0" collapsed="false">
      <c r="A61" s="44" t="s">
        <v>44</v>
      </c>
      <c r="B61" s="50" t="n">
        <f aca="false">IF(ISNUMBER(B14)=TRUE(),B14/B$16,"")</f>
        <v>0.0023334758195516</v>
      </c>
      <c r="C61" s="51" t="n">
        <f aca="false">IF(ISNUMBER(C14)=TRUE(),C14/C$16,"")</f>
        <v>0.00572662739722627</v>
      </c>
      <c r="D61" s="52" t="n">
        <f aca="false">IF(ISNUMBER(D14)=TRUE(),D14/D$16,"")</f>
        <v>0.159547176165223</v>
      </c>
      <c r="E61" s="52" t="n">
        <f aca="false">IF(ISNUMBER(E14)=TRUE(),E14/E$16,"")</f>
        <v>0.52509170973317</v>
      </c>
      <c r="F61" s="51" t="n">
        <f aca="false">IF(ISNUMBER(F14)=TRUE(),F14/F$16,"")</f>
        <v>0.0105339329437655</v>
      </c>
      <c r="G61" s="52" t="str">
        <f aca="false">IF(ISNUMBER(G14)=TRUE(),G14/G$16,"")</f>
        <v/>
      </c>
      <c r="H61" s="52" t="n">
        <f aca="false">IF(ISNUMBER(H14)=TRUE(),H14/H$16,"")</f>
        <v>0.763312794772882</v>
      </c>
      <c r="I61" s="52" t="n">
        <f aca="false">IF(ISNUMBER(I14)=TRUE(),I14/I$16,"")</f>
        <v>0.97497212396649</v>
      </c>
      <c r="J61" s="51" t="n">
        <f aca="false">IF(ISNUMBER(J14)=TRUE(),J14/J$16,"")</f>
        <v>0.0314700099574067</v>
      </c>
      <c r="K61" s="51" t="n">
        <f aca="false">IF(ISNUMBER(K14)=TRUE(),K14/K$16,"")</f>
        <v>0.0505037308924804</v>
      </c>
      <c r="L61" s="53" t="n">
        <f aca="false">IF(ISNUMBER(L14)=TRUE(),L14/L$16,"")</f>
        <v>0.0814861301706116</v>
      </c>
      <c r="M61" s="54" t="n">
        <f aca="false">IF(ISNUMBER(M14)=TRUE(),M14/M$16,"")</f>
        <v>0.0982410579962968</v>
      </c>
      <c r="N61" s="52" t="n">
        <f aca="false">IF(ISNUMBER(N14)=TRUE(),N14/N$16,"")</f>
        <v>0.099236244344579</v>
      </c>
      <c r="O61" s="53" t="n">
        <f aca="false">IF(ISNUMBER(O14)=TRUE(),O14/O$16,"")</f>
        <v>0.591281304451509</v>
      </c>
      <c r="P61" s="49"/>
    </row>
    <row r="62" customFormat="false" ht="20.1" hidden="false" customHeight="true" outlineLevel="0" collapsed="false">
      <c r="A62" s="44" t="s">
        <v>45</v>
      </c>
      <c r="B62" s="56" t="n">
        <f aca="false">IF(ISNUMBER(B15)=TRUE(),B15/B$16,"")</f>
        <v>0.00165629602040875</v>
      </c>
      <c r="C62" s="57" t="n">
        <f aca="false">IF(ISNUMBER(C15)=TRUE(),C15/C$16,"")</f>
        <v>0.00132544431592399</v>
      </c>
      <c r="D62" s="58" t="n">
        <f aca="false">IF(ISNUMBER(D15)=TRUE(),D15/D$16,"")</f>
        <v>0.203777769040102</v>
      </c>
      <c r="E62" s="57" t="n">
        <f aca="false">IF(ISNUMBER(E15)=TRUE(),E15/E$16,"")</f>
        <v>0.0116015462426553</v>
      </c>
      <c r="F62" s="57" t="n">
        <f aca="false">IF(ISNUMBER(F15)=TRUE(),F15/F$16,"")</f>
        <v>0.0230203909908427</v>
      </c>
      <c r="G62" s="57" t="n">
        <f aca="false">IF(ISNUMBER(G15)=TRUE(),G15/G$16,"")</f>
        <v>-0.0435417327390741</v>
      </c>
      <c r="H62" s="58" t="str">
        <f aca="false">IF(ISNUMBER(H15)=TRUE(),H15/H$16,"")</f>
        <v/>
      </c>
      <c r="I62" s="57" t="n">
        <f aca="false">IF(ISNUMBER(I15)=TRUE(),I15/I$16,"")</f>
        <v>0.000431875859767755</v>
      </c>
      <c r="J62" s="57" t="n">
        <f aca="false">IF(ISNUMBER(J15)=TRUE(),J15/J$16,"")</f>
        <v>0.0250384795330532</v>
      </c>
      <c r="K62" s="57" t="n">
        <f aca="false">IF(ISNUMBER(K15)=TRUE(),K15/K$16,"")</f>
        <v>0.0306211354108072</v>
      </c>
      <c r="L62" s="59" t="n">
        <f aca="false">IF(ISNUMBER(L15)=TRUE(),L15/L$16,"")</f>
        <v>0.0307633542529425</v>
      </c>
      <c r="M62" s="56" t="n">
        <f aca="false">IF(ISNUMBER(M15)=TRUE(),M15/M$16,"")</f>
        <v>-0.0348535858585258</v>
      </c>
      <c r="N62" s="58" t="n">
        <f aca="false">IF(ISNUMBER(N15)=TRUE(),N15/N$16,"")</f>
        <v>0.117637926648406</v>
      </c>
      <c r="O62" s="59" t="n">
        <f aca="false">IF(ISNUMBER(O15)=TRUE(),O15/O$16,"")</f>
        <v>0.00080985283442096</v>
      </c>
      <c r="P62" s="49"/>
    </row>
    <row r="63" customFormat="false" ht="20.1" hidden="false" customHeight="true" outlineLevel="0" collapsed="false">
      <c r="A63" s="32" t="s">
        <v>28</v>
      </c>
      <c r="B63" s="60" t="n">
        <f aca="false">IF(ISNUMBER(B16)=TRUE(),B16/B$16,"")</f>
        <v>1</v>
      </c>
      <c r="C63" s="60" t="n">
        <f aca="false">IF(ISNUMBER(C16)=TRUE(),C16/C$16,"")</f>
        <v>1</v>
      </c>
      <c r="D63" s="60" t="n">
        <f aca="false">IF(ISNUMBER(D16)=TRUE(),D16/D$16,"")</f>
        <v>1</v>
      </c>
      <c r="E63" s="60" t="n">
        <f aca="false">IF(ISNUMBER(E16)=TRUE(),E16/E$16,"")</f>
        <v>1</v>
      </c>
      <c r="F63" s="60" t="n">
        <f aca="false">IF(ISNUMBER(F16)=TRUE(),F16/F$16,"")</f>
        <v>1</v>
      </c>
      <c r="G63" s="60" t="n">
        <f aca="false">IF(ISNUMBER(G16)=TRUE(),G16/G$16,"")</f>
        <v>1</v>
      </c>
      <c r="H63" s="60" t="n">
        <f aca="false">IF(ISNUMBER(H16)=TRUE(),H16/H$16,"")</f>
        <v>1</v>
      </c>
      <c r="I63" s="60" t="n">
        <f aca="false">IF(ISNUMBER(I16)=TRUE(),I16/I$16,"")</f>
        <v>1</v>
      </c>
      <c r="J63" s="60" t="n">
        <f aca="false">IF(ISNUMBER(J16)=TRUE(),J16/J$16,"")</f>
        <v>1</v>
      </c>
      <c r="K63" s="60" t="n">
        <f aca="false">IF(ISNUMBER(K16)=TRUE(),K16/K$16,"")</f>
        <v>1</v>
      </c>
      <c r="L63" s="61" t="n">
        <f aca="false">IF(ISNUMBER(L16)=TRUE(),L16/L$16,"")</f>
        <v>1</v>
      </c>
      <c r="M63" s="62" t="n">
        <f aca="false">IF(ISNUMBER(M16)=TRUE(),M16/M$16,"")</f>
        <v>1</v>
      </c>
      <c r="N63" s="60" t="n">
        <f aca="false">IF(ISNUMBER(N16)=TRUE(),N16/N$16,"")</f>
        <v>1</v>
      </c>
      <c r="O63" s="61" t="n">
        <f aca="false">IF(ISNUMBER(O16)=TRUE(),O16/O$16,"")</f>
        <v>1</v>
      </c>
      <c r="P63" s="63"/>
    </row>
    <row r="65" customFormat="false" ht="12.75" hidden="false" customHeight="false" outlineLevel="0" collapsed="false">
      <c r="M65" s="64"/>
    </row>
    <row r="68" customFormat="false" ht="12.75" hidden="false" customHeight="false" outlineLevel="0" collapsed="false">
      <c r="B68" s="64"/>
    </row>
  </sheetData>
  <mergeCells count="2">
    <mergeCell ref="A1:O1"/>
    <mergeCell ref="A49:O49"/>
  </mergeCells>
  <printOptions headings="false" gridLines="false" gridLinesSet="true" horizontalCentered="true" verticalCentered="false"/>
  <pageMargins left="0.196527777777778" right="0.196527777777778" top="0.35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moretti</cp:lastModifiedBy>
  <cp:lastPrinted>2009-02-06T11:07:52Z</cp:lastPrinted>
  <dcterms:modified xsi:type="dcterms:W3CDTF">2011-11-10T09:03:29Z</dcterms:modified>
  <cp:revision>0</cp:revision>
  <dc:subject/>
  <dc:title/>
</cp:coreProperties>
</file>