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missioni in Lombardia nel 2008 ripartite per provincia - dati finali (Fonte: INEMAR ARPA LOMBARDIA)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08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8"/>
      <color rgb="FF000000"/>
      <name val="Times New Roman"/>
      <family val="2"/>
    </font>
    <font>
      <sz val="13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R_AC11 tipo z_comb_pm10 225-222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698585762819"/>
          <c:y val="0.0543046357615894"/>
          <c:w val="0.8325432566959"/>
          <c:h val="0.90798597584729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5:$O$5</c:f>
              <c:numCache>
                <c:formatCode>General</c:formatCode>
                <c:ptCount val="14"/>
                <c:pt idx="0">
                  <c:v>2875.77983</c:v>
                </c:pt>
                <c:pt idx="1">
                  <c:v>17456.03441</c:v>
                </c:pt>
                <c:pt idx="2">
                  <c:v>37008.91453</c:v>
                </c:pt>
                <c:pt idx="3">
                  <c:v>36413.41856</c:v>
                </c:pt>
                <c:pt idx="4">
                  <c:v>45243.59759</c:v>
                </c:pt>
                <c:pt idx="5">
                  <c:v>7572.96848</c:v>
                </c:pt>
                <c:pt idx="6">
                  <c:v>1405.55883</c:v>
                </c:pt>
                <c:pt idx="7">
                  <c:v>9011.43138</c:v>
                </c:pt>
                <c:pt idx="8">
                  <c:v>2826.10081</c:v>
                </c:pt>
                <c:pt idx="9">
                  <c:v>3287.28026</c:v>
                </c:pt>
                <c:pt idx="10">
                  <c:v>3740.71388</c:v>
                </c:pt>
                <c:pt idx="11">
                  <c:v>8851.05305</c:v>
                </c:pt>
                <c:pt idx="12">
                  <c:v>63791.86046</c:v>
                </c:pt>
                <c:pt idx="13">
                  <c:v>999.41406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6:$O$6</c:f>
              <c:numCache>
                <c:formatCode>General</c:formatCode>
                <c:ptCount val="14"/>
                <c:pt idx="0">
                  <c:v>6099.58957</c:v>
                </c:pt>
                <c:pt idx="1">
                  <c:v>28594.97907</c:v>
                </c:pt>
                <c:pt idx="2">
                  <c:v>50800.66818</c:v>
                </c:pt>
                <c:pt idx="3">
                  <c:v>112776.77479</c:v>
                </c:pt>
                <c:pt idx="4">
                  <c:v>59953.64211</c:v>
                </c:pt>
                <c:pt idx="5">
                  <c:v>9439.31146</c:v>
                </c:pt>
                <c:pt idx="6">
                  <c:v>3728.10304</c:v>
                </c:pt>
                <c:pt idx="7">
                  <c:v>30996.12518</c:v>
                </c:pt>
                <c:pt idx="8">
                  <c:v>4107.01705</c:v>
                </c:pt>
                <c:pt idx="9">
                  <c:v>4976.32442</c:v>
                </c:pt>
                <c:pt idx="10">
                  <c:v>6053.85462</c:v>
                </c:pt>
                <c:pt idx="11">
                  <c:v>13052.17878</c:v>
                </c:pt>
                <c:pt idx="12">
                  <c:v>93860.31842</c:v>
                </c:pt>
                <c:pt idx="13">
                  <c:v>2635.45846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7:$O$7</c:f>
              <c:numCache>
                <c:formatCode>General</c:formatCode>
                <c:ptCount val="14"/>
                <c:pt idx="0">
                  <c:v>946.06006</c:v>
                </c:pt>
                <c:pt idx="1">
                  <c:v>8010.39706</c:v>
                </c:pt>
                <c:pt idx="2">
                  <c:v>20943.15538</c:v>
                </c:pt>
                <c:pt idx="3">
                  <c:v>11819.67614</c:v>
                </c:pt>
                <c:pt idx="4">
                  <c:v>16852.52017</c:v>
                </c:pt>
                <c:pt idx="5">
                  <c:v>3005.67326</c:v>
                </c:pt>
                <c:pt idx="6">
                  <c:v>318.08553</c:v>
                </c:pt>
                <c:pt idx="7">
                  <c:v>997.75393</c:v>
                </c:pt>
                <c:pt idx="8">
                  <c:v>1209.09646</c:v>
                </c:pt>
                <c:pt idx="9">
                  <c:v>1407.34393</c:v>
                </c:pt>
                <c:pt idx="10">
                  <c:v>1584.29074</c:v>
                </c:pt>
                <c:pt idx="11">
                  <c:v>3394.72477</c:v>
                </c:pt>
                <c:pt idx="12">
                  <c:v>32735.09276</c:v>
                </c:pt>
                <c:pt idx="13">
                  <c:v>262.39779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8:$O$8</c:f>
              <c:numCache>
                <c:formatCode>General</c:formatCode>
                <c:ptCount val="14"/>
                <c:pt idx="0">
                  <c:v>2008.53324</c:v>
                </c:pt>
                <c:pt idx="1">
                  <c:v>7672.85764</c:v>
                </c:pt>
                <c:pt idx="2">
                  <c:v>17299.53861</c:v>
                </c:pt>
                <c:pt idx="3">
                  <c:v>43843.26329</c:v>
                </c:pt>
                <c:pt idx="4">
                  <c:v>13087.51101</c:v>
                </c:pt>
                <c:pt idx="5">
                  <c:v>2517.22066</c:v>
                </c:pt>
                <c:pt idx="6">
                  <c:v>2117.83614</c:v>
                </c:pt>
                <c:pt idx="7">
                  <c:v>19367.18359</c:v>
                </c:pt>
                <c:pt idx="8">
                  <c:v>1241.58293</c:v>
                </c:pt>
                <c:pt idx="9">
                  <c:v>1473.92366</c:v>
                </c:pt>
                <c:pt idx="10">
                  <c:v>1773.85636</c:v>
                </c:pt>
                <c:pt idx="11">
                  <c:v>4120.52397</c:v>
                </c:pt>
                <c:pt idx="12">
                  <c:v>28713.85715</c:v>
                </c:pt>
                <c:pt idx="13">
                  <c:v>1368.75182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9:$O$9</c:f>
              <c:numCache>
                <c:formatCode>General</c:formatCode>
                <c:ptCount val="14"/>
                <c:pt idx="0">
                  <c:v>393.96254</c:v>
                </c:pt>
                <c:pt idx="1">
                  <c:v>3983.34239</c:v>
                </c:pt>
                <c:pt idx="2">
                  <c:v>11456.86789</c:v>
                </c:pt>
                <c:pt idx="3">
                  <c:v>5396.42218</c:v>
                </c:pt>
                <c:pt idx="4">
                  <c:v>9888.5235</c:v>
                </c:pt>
                <c:pt idx="5">
                  <c:v>1620.07057</c:v>
                </c:pt>
                <c:pt idx="6">
                  <c:v>176.46278</c:v>
                </c:pt>
                <c:pt idx="7">
                  <c:v>560.3417</c:v>
                </c:pt>
                <c:pt idx="8">
                  <c:v>807.00345</c:v>
                </c:pt>
                <c:pt idx="9">
                  <c:v>913.63458</c:v>
                </c:pt>
                <c:pt idx="10">
                  <c:v>1011.35641</c:v>
                </c:pt>
                <c:pt idx="11">
                  <c:v>1812.32291</c:v>
                </c:pt>
                <c:pt idx="12">
                  <c:v>17479.83324</c:v>
                </c:pt>
                <c:pt idx="13">
                  <c:v>131.86811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0:$O$10</c:f>
              <c:numCache>
                <c:formatCode>General</c:formatCode>
                <c:ptCount val="14"/>
                <c:pt idx="0">
                  <c:v>759.04629</c:v>
                </c:pt>
                <c:pt idx="1">
                  <c:v>6584.47977</c:v>
                </c:pt>
                <c:pt idx="2">
                  <c:v>8998.74842</c:v>
                </c:pt>
                <c:pt idx="3">
                  <c:v>21558.09719</c:v>
                </c:pt>
                <c:pt idx="4">
                  <c:v>8759.47872</c:v>
                </c:pt>
                <c:pt idx="5">
                  <c:v>3642.17133</c:v>
                </c:pt>
                <c:pt idx="6">
                  <c:v>846.38197</c:v>
                </c:pt>
                <c:pt idx="7">
                  <c:v>8049.31842</c:v>
                </c:pt>
                <c:pt idx="8">
                  <c:v>684.15328</c:v>
                </c:pt>
                <c:pt idx="9">
                  <c:v>814.13555</c:v>
                </c:pt>
                <c:pt idx="10">
                  <c:v>983.07788</c:v>
                </c:pt>
                <c:pt idx="11">
                  <c:v>4373.42018</c:v>
                </c:pt>
                <c:pt idx="12">
                  <c:v>18297.16993</c:v>
                </c:pt>
                <c:pt idx="13">
                  <c:v>640.32725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1:$O$11</c:f>
              <c:numCache>
                <c:formatCode>General</c:formatCode>
                <c:ptCount val="14"/>
                <c:pt idx="0">
                  <c:v>775.39922</c:v>
                </c:pt>
                <c:pt idx="1">
                  <c:v>7709.92313</c:v>
                </c:pt>
                <c:pt idx="2">
                  <c:v>10582.75719</c:v>
                </c:pt>
                <c:pt idx="3">
                  <c:v>10454.54391</c:v>
                </c:pt>
                <c:pt idx="4">
                  <c:v>13071.45287</c:v>
                </c:pt>
                <c:pt idx="5">
                  <c:v>3012.39624</c:v>
                </c:pt>
                <c:pt idx="6">
                  <c:v>214.83402</c:v>
                </c:pt>
                <c:pt idx="7">
                  <c:v>428.52215</c:v>
                </c:pt>
                <c:pt idx="8">
                  <c:v>842.85641</c:v>
                </c:pt>
                <c:pt idx="9">
                  <c:v>970.30153</c:v>
                </c:pt>
                <c:pt idx="10">
                  <c:v>1108.0236</c:v>
                </c:pt>
                <c:pt idx="11">
                  <c:v>3356.45905</c:v>
                </c:pt>
                <c:pt idx="12">
                  <c:v>21573.08696</c:v>
                </c:pt>
                <c:pt idx="13">
                  <c:v>217.05021</c:v>
                </c:pt>
              </c:numCache>
            </c:numRef>
          </c:val>
        </c:ser>
        <c:ser>
          <c:idx val="7"/>
          <c:order val="7"/>
          <c:tx>
            <c:strRef>
              <c:f>' prov_inq'!$A$12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2:$O$12</c:f>
              <c:numCache>
                <c:formatCode>General</c:formatCode>
                <c:ptCount val="14"/>
                <c:pt idx="0">
                  <c:v>2652.34565</c:v>
                </c:pt>
                <c:pt idx="1">
                  <c:v>32288.40964</c:v>
                </c:pt>
                <c:pt idx="2">
                  <c:v>55272.51145</c:v>
                </c:pt>
                <c:pt idx="3">
                  <c:v>54592.51226</c:v>
                </c:pt>
                <c:pt idx="4">
                  <c:v>47496.19759</c:v>
                </c:pt>
                <c:pt idx="5">
                  <c:v>15259.88933</c:v>
                </c:pt>
                <c:pt idx="6">
                  <c:v>1415.75731</c:v>
                </c:pt>
                <c:pt idx="7">
                  <c:v>5650.68624</c:v>
                </c:pt>
                <c:pt idx="8">
                  <c:v>2794.15473</c:v>
                </c:pt>
                <c:pt idx="9">
                  <c:v>3287.25911</c:v>
                </c:pt>
                <c:pt idx="10">
                  <c:v>3799.9155</c:v>
                </c:pt>
                <c:pt idx="11">
                  <c:v>17091.38056</c:v>
                </c:pt>
                <c:pt idx="12">
                  <c:v>100653.24848</c:v>
                </c:pt>
                <c:pt idx="13">
                  <c:v>1117.20854</c:v>
                </c:pt>
              </c:numCache>
            </c:numRef>
          </c:val>
        </c:ser>
        <c:ser>
          <c:idx val="8"/>
          <c:order val="8"/>
          <c:tx>
            <c:strRef>
              <c:f>' prov_inq'!$A$1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3:$O$13</c:f>
              <c:numCache>
                <c:formatCode>General</c:formatCode>
                <c:ptCount val="14"/>
                <c:pt idx="0">
                  <c:v>2079.93546</c:v>
                </c:pt>
                <c:pt idx="1">
                  <c:v>11411.55214</c:v>
                </c:pt>
                <c:pt idx="2">
                  <c:v>21124.52649</c:v>
                </c:pt>
                <c:pt idx="3">
                  <c:v>53300.48023</c:v>
                </c:pt>
                <c:pt idx="4">
                  <c:v>14097.57183</c:v>
                </c:pt>
                <c:pt idx="5">
                  <c:v>9188.64702</c:v>
                </c:pt>
                <c:pt idx="6">
                  <c:v>2652.8668</c:v>
                </c:pt>
                <c:pt idx="7">
                  <c:v>24282.71598</c:v>
                </c:pt>
                <c:pt idx="8">
                  <c:v>1338.01803</c:v>
                </c:pt>
                <c:pt idx="9">
                  <c:v>1607.33112</c:v>
                </c:pt>
                <c:pt idx="10">
                  <c:v>2010.15249</c:v>
                </c:pt>
                <c:pt idx="11">
                  <c:v>11159.94017</c:v>
                </c:pt>
                <c:pt idx="12">
                  <c:v>37343.55995</c:v>
                </c:pt>
                <c:pt idx="13">
                  <c:v>1741.39393</c:v>
                </c:pt>
              </c:numCache>
            </c:numRef>
          </c:val>
        </c:ser>
        <c:ser>
          <c:idx val="9"/>
          <c:order val="9"/>
          <c:tx>
            <c:strRef>
              <c:f>' prov_inq'!$A$14</c:f>
              <c:strCache>
                <c:ptCount val="1"/>
                <c:pt idx="0">
                  <c:v>PV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4:$O$14</c:f>
              <c:numCache>
                <c:formatCode>General</c:formatCode>
                <c:ptCount val="14"/>
                <c:pt idx="0">
                  <c:v>4432.86738</c:v>
                </c:pt>
                <c:pt idx="1">
                  <c:v>14955.4248</c:v>
                </c:pt>
                <c:pt idx="2">
                  <c:v>26750.77741</c:v>
                </c:pt>
                <c:pt idx="3">
                  <c:v>45916.49638</c:v>
                </c:pt>
                <c:pt idx="4">
                  <c:v>20473.76107</c:v>
                </c:pt>
                <c:pt idx="5">
                  <c:v>8473.94719</c:v>
                </c:pt>
                <c:pt idx="6">
                  <c:v>1165.90888</c:v>
                </c:pt>
                <c:pt idx="7">
                  <c:v>6934.50587</c:v>
                </c:pt>
                <c:pt idx="8">
                  <c:v>1766.11078</c:v>
                </c:pt>
                <c:pt idx="9">
                  <c:v>1978.26422</c:v>
                </c:pt>
                <c:pt idx="10">
                  <c:v>2435.49497</c:v>
                </c:pt>
                <c:pt idx="11">
                  <c:v>9838.57028</c:v>
                </c:pt>
                <c:pt idx="12">
                  <c:v>47891.34072</c:v>
                </c:pt>
                <c:pt idx="13">
                  <c:v>871.54525</c:v>
                </c:pt>
              </c:numCache>
            </c:numRef>
          </c:val>
        </c:ser>
        <c:ser>
          <c:idx val="10"/>
          <c:order val="10"/>
          <c:tx>
            <c:strRef>
              <c:f>' prov_inq'!$A$15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5:$O$15</c:f>
              <c:numCache>
                <c:formatCode>General</c:formatCode>
                <c:ptCount val="14"/>
                <c:pt idx="0">
                  <c:v>429.47463</c:v>
                </c:pt>
                <c:pt idx="1">
                  <c:v>3181.32233</c:v>
                </c:pt>
                <c:pt idx="2">
                  <c:v>17354.17757</c:v>
                </c:pt>
                <c:pt idx="3">
                  <c:v>5626.83898</c:v>
                </c:pt>
                <c:pt idx="4">
                  <c:v>13297.48249</c:v>
                </c:pt>
                <c:pt idx="5">
                  <c:v>692.55397</c:v>
                </c:pt>
                <c:pt idx="6">
                  <c:v>427.4491</c:v>
                </c:pt>
                <c:pt idx="7">
                  <c:v>1486.07427</c:v>
                </c:pt>
                <c:pt idx="8">
                  <c:v>1063.43146</c:v>
                </c:pt>
                <c:pt idx="9">
                  <c:v>1166.84142</c:v>
                </c:pt>
                <c:pt idx="10">
                  <c:v>1272.66367</c:v>
                </c:pt>
                <c:pt idx="11">
                  <c:v>956.37777</c:v>
                </c:pt>
                <c:pt idx="12">
                  <c:v>22776.88981</c:v>
                </c:pt>
                <c:pt idx="13">
                  <c:v>169.99355</c:v>
                </c:pt>
              </c:numCache>
            </c:numRef>
          </c:val>
        </c:ser>
        <c:ser>
          <c:idx val="11"/>
          <c:order val="11"/>
          <c:tx>
            <c:strRef>
              <c:f>' prov_inq'!$A$16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6:$O$16</c:f>
              <c:numCache>
                <c:formatCode>General</c:formatCode>
                <c:ptCount val="14"/>
                <c:pt idx="0">
                  <c:v>1590.05972</c:v>
                </c:pt>
                <c:pt idx="1">
                  <c:v>14622.24174</c:v>
                </c:pt>
                <c:pt idx="2">
                  <c:v>22573.88161</c:v>
                </c:pt>
                <c:pt idx="3">
                  <c:v>29604.58736</c:v>
                </c:pt>
                <c:pt idx="4">
                  <c:v>27230.77003</c:v>
                </c:pt>
                <c:pt idx="5">
                  <c:v>5385.33692</c:v>
                </c:pt>
                <c:pt idx="6">
                  <c:v>388.24934</c:v>
                </c:pt>
                <c:pt idx="7">
                  <c:v>915.71538</c:v>
                </c:pt>
                <c:pt idx="8">
                  <c:v>1866.30605</c:v>
                </c:pt>
                <c:pt idx="9">
                  <c:v>2118.05319</c:v>
                </c:pt>
                <c:pt idx="10">
                  <c:v>2374.17647</c:v>
                </c:pt>
                <c:pt idx="11">
                  <c:v>6190.32772</c:v>
                </c:pt>
                <c:pt idx="12">
                  <c:v>43822.86569</c:v>
                </c:pt>
                <c:pt idx="13">
                  <c:v>421.43862</c:v>
                </c:pt>
              </c:numCache>
            </c:numRef>
          </c:val>
        </c:ser>
        <c:gapWidth val="150"/>
        <c:shape val="cylinder"/>
        <c:axId val="88487393"/>
        <c:axId val="87439338"/>
        <c:axId val="0"/>
      </c:bar3DChart>
      <c:catAx>
        <c:axId val="88487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39338"/>
        <c:crossesAt val="0"/>
        <c:auto val="1"/>
        <c:lblAlgn val="ctr"/>
        <c:lblOffset val="100"/>
        <c:noMultiLvlLbl val="0"/>
      </c:catAx>
      <c:valAx>
        <c:axId val="8743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873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901161412657028"/>
          <c:y val="0.0776003116478379"/>
          <c:w val="0.0613099470648653"/>
          <c:h val="0.79711725749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66240</xdr:rowOff>
    </xdr:from>
    <xdr:to>
      <xdr:col>14</xdr:col>
      <xdr:colOff>55404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110520" y="4505040"/>
        <a:ext cx="91126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7" min="5" style="1" width="8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.75" hidden="false" customHeight="true" outlineLevel="0" collapsed="false"/>
    <row r="3" s="9" customFormat="tru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P3" s="8"/>
    </row>
    <row r="4" s="9" customFormat="true" ht="15.75" hidden="false" customHeight="false" outlineLevel="0" collapsed="false">
      <c r="A4" s="10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7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2" t="s">
        <v>17</v>
      </c>
      <c r="N4" s="13" t="s">
        <v>16</v>
      </c>
      <c r="O4" s="14" t="s">
        <v>17</v>
      </c>
      <c r="P4" s="15"/>
    </row>
    <row r="5" s="9" customFormat="true" ht="18.95" hidden="false" customHeight="true" outlineLevel="0" collapsed="false">
      <c r="A5" s="16" t="s">
        <v>18</v>
      </c>
      <c r="B5" s="17" t="n">
        <v>2875.77983</v>
      </c>
      <c r="C5" s="18" t="n">
        <v>17456.03441</v>
      </c>
      <c r="D5" s="18" t="n">
        <v>37008.91453</v>
      </c>
      <c r="E5" s="18" t="n">
        <v>36413.41856</v>
      </c>
      <c r="F5" s="18" t="n">
        <v>45243.59759</v>
      </c>
      <c r="G5" s="18" t="n">
        <v>7572.96848</v>
      </c>
      <c r="H5" s="18" t="n">
        <v>1405.55883</v>
      </c>
      <c r="I5" s="18" t="n">
        <v>9011.43138</v>
      </c>
      <c r="J5" s="19" t="n">
        <v>2826.10081</v>
      </c>
      <c r="K5" s="19" t="n">
        <v>3287.28026</v>
      </c>
      <c r="L5" s="20" t="n">
        <v>3740.71388</v>
      </c>
      <c r="M5" s="17" t="n">
        <v>8851.05305</v>
      </c>
      <c r="N5" s="18" t="n">
        <v>63791.86046</v>
      </c>
      <c r="O5" s="21" t="n">
        <v>999.41406</v>
      </c>
      <c r="P5" s="22"/>
    </row>
    <row r="6" s="9" customFormat="true" ht="18.95" hidden="false" customHeight="true" outlineLevel="0" collapsed="false">
      <c r="A6" s="23" t="s">
        <v>19</v>
      </c>
      <c r="B6" s="24" t="n">
        <v>6099.58957</v>
      </c>
      <c r="C6" s="25" t="n">
        <v>28594.97907</v>
      </c>
      <c r="D6" s="25" t="n">
        <v>50800.66818</v>
      </c>
      <c r="E6" s="25" t="n">
        <v>112776.77479</v>
      </c>
      <c r="F6" s="25" t="n">
        <v>59953.64211</v>
      </c>
      <c r="G6" s="25" t="n">
        <v>9439.31146</v>
      </c>
      <c r="H6" s="25" t="n">
        <v>3728.10304</v>
      </c>
      <c r="I6" s="25" t="n">
        <v>30996.12518</v>
      </c>
      <c r="J6" s="26" t="n">
        <v>4107.01705</v>
      </c>
      <c r="K6" s="26" t="n">
        <v>4976.32442</v>
      </c>
      <c r="L6" s="27" t="n">
        <v>6053.85462</v>
      </c>
      <c r="M6" s="24" t="n">
        <v>13052.17878</v>
      </c>
      <c r="N6" s="25" t="n">
        <v>93860.31842</v>
      </c>
      <c r="O6" s="28" t="n">
        <v>2635.45846</v>
      </c>
      <c r="P6" s="22"/>
    </row>
    <row r="7" s="9" customFormat="true" ht="18.95" hidden="false" customHeight="true" outlineLevel="0" collapsed="false">
      <c r="A7" s="23" t="s">
        <v>6</v>
      </c>
      <c r="B7" s="24" t="n">
        <v>946.06006</v>
      </c>
      <c r="C7" s="25" t="n">
        <v>8010.39706</v>
      </c>
      <c r="D7" s="25" t="n">
        <v>20943.15538</v>
      </c>
      <c r="E7" s="25" t="n">
        <v>11819.67614</v>
      </c>
      <c r="F7" s="25" t="n">
        <v>16852.52017</v>
      </c>
      <c r="G7" s="25" t="n">
        <v>3005.67326</v>
      </c>
      <c r="H7" s="25" t="n">
        <v>318.08553</v>
      </c>
      <c r="I7" s="25" t="n">
        <v>997.75393</v>
      </c>
      <c r="J7" s="26" t="n">
        <v>1209.09646</v>
      </c>
      <c r="K7" s="26" t="n">
        <v>1407.34393</v>
      </c>
      <c r="L7" s="27" t="n">
        <v>1584.29074</v>
      </c>
      <c r="M7" s="24" t="n">
        <v>3394.72477</v>
      </c>
      <c r="N7" s="25" t="n">
        <v>32735.09276</v>
      </c>
      <c r="O7" s="28" t="n">
        <v>262.39779</v>
      </c>
      <c r="P7" s="22"/>
    </row>
    <row r="8" s="9" customFormat="true" ht="18.95" hidden="false" customHeight="true" outlineLevel="0" collapsed="false">
      <c r="A8" s="23" t="s">
        <v>20</v>
      </c>
      <c r="B8" s="24" t="n">
        <v>2008.53324</v>
      </c>
      <c r="C8" s="25" t="n">
        <v>7672.85764</v>
      </c>
      <c r="D8" s="25" t="n">
        <v>17299.53861</v>
      </c>
      <c r="E8" s="25" t="n">
        <v>43843.26329</v>
      </c>
      <c r="F8" s="25" t="n">
        <v>13087.51101</v>
      </c>
      <c r="G8" s="25" t="n">
        <v>2517.22066</v>
      </c>
      <c r="H8" s="25" t="n">
        <v>2117.83614</v>
      </c>
      <c r="I8" s="25" t="n">
        <v>19367.18359</v>
      </c>
      <c r="J8" s="26" t="n">
        <v>1241.58293</v>
      </c>
      <c r="K8" s="26" t="n">
        <v>1473.92366</v>
      </c>
      <c r="L8" s="27" t="n">
        <v>1773.85636</v>
      </c>
      <c r="M8" s="24" t="n">
        <v>4120.52397</v>
      </c>
      <c r="N8" s="25" t="n">
        <v>28713.85715</v>
      </c>
      <c r="O8" s="28" t="n">
        <v>1368.75182</v>
      </c>
      <c r="P8" s="22"/>
    </row>
    <row r="9" s="9" customFormat="true" ht="18.95" hidden="false" customHeight="true" outlineLevel="0" collapsed="false">
      <c r="A9" s="23" t="s">
        <v>21</v>
      </c>
      <c r="B9" s="24" t="n">
        <v>393.96254</v>
      </c>
      <c r="C9" s="25" t="n">
        <v>3983.34239</v>
      </c>
      <c r="D9" s="25" t="n">
        <v>11456.86789</v>
      </c>
      <c r="E9" s="25" t="n">
        <v>5396.42218</v>
      </c>
      <c r="F9" s="25" t="n">
        <v>9888.5235</v>
      </c>
      <c r="G9" s="25" t="n">
        <v>1620.07057</v>
      </c>
      <c r="H9" s="25" t="n">
        <v>176.46278</v>
      </c>
      <c r="I9" s="25" t="n">
        <v>560.3417</v>
      </c>
      <c r="J9" s="26" t="n">
        <v>807.00345</v>
      </c>
      <c r="K9" s="26" t="n">
        <v>913.63458</v>
      </c>
      <c r="L9" s="27" t="n">
        <v>1011.35641</v>
      </c>
      <c r="M9" s="24" t="n">
        <v>1812.32291</v>
      </c>
      <c r="N9" s="25" t="n">
        <v>17479.83324</v>
      </c>
      <c r="O9" s="28" t="n">
        <v>131.86811</v>
      </c>
      <c r="P9" s="22"/>
    </row>
    <row r="10" s="9" customFormat="true" ht="18.95" hidden="false" customHeight="true" outlineLevel="0" collapsed="false">
      <c r="A10" s="23" t="s">
        <v>22</v>
      </c>
      <c r="B10" s="24" t="n">
        <v>759.04629</v>
      </c>
      <c r="C10" s="25" t="n">
        <v>6584.47977</v>
      </c>
      <c r="D10" s="25" t="n">
        <v>8998.74842</v>
      </c>
      <c r="E10" s="25" t="n">
        <v>21558.09719</v>
      </c>
      <c r="F10" s="25" t="n">
        <v>8759.47872</v>
      </c>
      <c r="G10" s="25" t="n">
        <v>3642.17133</v>
      </c>
      <c r="H10" s="25" t="n">
        <v>846.38197</v>
      </c>
      <c r="I10" s="25" t="n">
        <v>8049.31842</v>
      </c>
      <c r="J10" s="26" t="n">
        <v>684.15328</v>
      </c>
      <c r="K10" s="26" t="n">
        <v>814.13555</v>
      </c>
      <c r="L10" s="27" t="n">
        <v>983.07788</v>
      </c>
      <c r="M10" s="24" t="n">
        <v>4373.42018</v>
      </c>
      <c r="N10" s="25" t="n">
        <v>18297.16993</v>
      </c>
      <c r="O10" s="28" t="n">
        <v>640.32725</v>
      </c>
      <c r="P10" s="22"/>
    </row>
    <row r="11" s="9" customFormat="true" ht="18.95" hidden="false" customHeight="true" outlineLevel="0" collapsed="false">
      <c r="A11" s="23" t="s">
        <v>23</v>
      </c>
      <c r="B11" s="24" t="n">
        <v>775.39922</v>
      </c>
      <c r="C11" s="25" t="n">
        <v>7709.92313</v>
      </c>
      <c r="D11" s="25" t="n">
        <v>10582.75719</v>
      </c>
      <c r="E11" s="25" t="n">
        <v>10454.54391</v>
      </c>
      <c r="F11" s="25" t="n">
        <v>13071.45287</v>
      </c>
      <c r="G11" s="25" t="n">
        <v>3012.39624</v>
      </c>
      <c r="H11" s="25" t="n">
        <v>214.83402</v>
      </c>
      <c r="I11" s="25" t="n">
        <v>428.52215</v>
      </c>
      <c r="J11" s="26" t="n">
        <v>842.85641</v>
      </c>
      <c r="K11" s="26" t="n">
        <v>970.30153</v>
      </c>
      <c r="L11" s="27" t="n">
        <v>1108.0236</v>
      </c>
      <c r="M11" s="24" t="n">
        <v>3356.45905</v>
      </c>
      <c r="N11" s="25" t="n">
        <v>21573.08696</v>
      </c>
      <c r="O11" s="28" t="n">
        <v>217.05021</v>
      </c>
      <c r="P11" s="22"/>
    </row>
    <row r="12" s="9" customFormat="true" ht="18.95" hidden="false" customHeight="true" outlineLevel="0" collapsed="false">
      <c r="A12" s="23" t="s">
        <v>24</v>
      </c>
      <c r="B12" s="24" t="n">
        <v>2652.34565</v>
      </c>
      <c r="C12" s="25" t="n">
        <v>32288.40964</v>
      </c>
      <c r="D12" s="25" t="n">
        <v>55272.51145</v>
      </c>
      <c r="E12" s="25" t="n">
        <v>54592.51226</v>
      </c>
      <c r="F12" s="25" t="n">
        <v>47496.19759</v>
      </c>
      <c r="G12" s="25" t="n">
        <v>15259.88933</v>
      </c>
      <c r="H12" s="25" t="n">
        <v>1415.75731</v>
      </c>
      <c r="I12" s="25" t="n">
        <v>5650.68624</v>
      </c>
      <c r="J12" s="26" t="n">
        <v>2794.15473</v>
      </c>
      <c r="K12" s="26" t="n">
        <v>3287.25911</v>
      </c>
      <c r="L12" s="27" t="n">
        <v>3799.9155</v>
      </c>
      <c r="M12" s="24" t="n">
        <v>17091.38056</v>
      </c>
      <c r="N12" s="25" t="n">
        <v>100653.24848</v>
      </c>
      <c r="O12" s="28" t="n">
        <v>1117.20854</v>
      </c>
      <c r="P12" s="22"/>
    </row>
    <row r="13" s="9" customFormat="true" ht="18.95" hidden="false" customHeight="true" outlineLevel="0" collapsed="false">
      <c r="A13" s="23" t="s">
        <v>25</v>
      </c>
      <c r="B13" s="24" t="n">
        <v>2079.93546</v>
      </c>
      <c r="C13" s="25" t="n">
        <v>11411.55214</v>
      </c>
      <c r="D13" s="25" t="n">
        <v>21124.52649</v>
      </c>
      <c r="E13" s="25" t="n">
        <v>53300.48023</v>
      </c>
      <c r="F13" s="25" t="n">
        <v>14097.57183</v>
      </c>
      <c r="G13" s="25" t="n">
        <v>9188.64702</v>
      </c>
      <c r="H13" s="25" t="n">
        <v>2652.8668</v>
      </c>
      <c r="I13" s="25" t="n">
        <v>24282.71598</v>
      </c>
      <c r="J13" s="26" t="n">
        <v>1338.01803</v>
      </c>
      <c r="K13" s="26" t="n">
        <v>1607.33112</v>
      </c>
      <c r="L13" s="27" t="n">
        <v>2010.15249</v>
      </c>
      <c r="M13" s="24" t="n">
        <v>11159.94017</v>
      </c>
      <c r="N13" s="25" t="n">
        <v>37343.55995</v>
      </c>
      <c r="O13" s="28" t="n">
        <v>1741.39393</v>
      </c>
      <c r="P13" s="22"/>
    </row>
    <row r="14" s="9" customFormat="true" ht="18.95" hidden="false" customHeight="true" outlineLevel="0" collapsed="false">
      <c r="A14" s="23" t="s">
        <v>26</v>
      </c>
      <c r="B14" s="24" t="n">
        <v>4432.86738</v>
      </c>
      <c r="C14" s="25" t="n">
        <v>14955.4248</v>
      </c>
      <c r="D14" s="25" t="n">
        <v>26750.77741</v>
      </c>
      <c r="E14" s="25" t="n">
        <v>45916.49638</v>
      </c>
      <c r="F14" s="25" t="n">
        <v>20473.76107</v>
      </c>
      <c r="G14" s="25" t="n">
        <v>8473.94719</v>
      </c>
      <c r="H14" s="25" t="n">
        <v>1165.90888</v>
      </c>
      <c r="I14" s="25" t="n">
        <v>6934.50587</v>
      </c>
      <c r="J14" s="26" t="n">
        <v>1766.11078</v>
      </c>
      <c r="K14" s="26" t="n">
        <v>1978.26422</v>
      </c>
      <c r="L14" s="27" t="n">
        <v>2435.49497</v>
      </c>
      <c r="M14" s="24" t="n">
        <v>9838.57028</v>
      </c>
      <c r="N14" s="25" t="n">
        <v>47891.34072</v>
      </c>
      <c r="O14" s="28" t="n">
        <v>871.54525</v>
      </c>
      <c r="P14" s="22"/>
    </row>
    <row r="15" s="9" customFormat="true" ht="18.95" hidden="false" customHeight="true" outlineLevel="0" collapsed="false">
      <c r="A15" s="23" t="s">
        <v>27</v>
      </c>
      <c r="B15" s="24" t="n">
        <v>429.47463</v>
      </c>
      <c r="C15" s="25" t="n">
        <v>3181.32233</v>
      </c>
      <c r="D15" s="25" t="n">
        <v>17354.17757</v>
      </c>
      <c r="E15" s="25" t="n">
        <v>5626.83898</v>
      </c>
      <c r="F15" s="25" t="n">
        <v>13297.48249</v>
      </c>
      <c r="G15" s="25" t="n">
        <v>692.55397</v>
      </c>
      <c r="H15" s="25" t="n">
        <v>427.4491</v>
      </c>
      <c r="I15" s="25" t="n">
        <v>1486.07427</v>
      </c>
      <c r="J15" s="26" t="n">
        <v>1063.43146</v>
      </c>
      <c r="K15" s="26" t="n">
        <v>1166.84142</v>
      </c>
      <c r="L15" s="27" t="n">
        <v>1272.66367</v>
      </c>
      <c r="M15" s="24" t="n">
        <v>956.37777</v>
      </c>
      <c r="N15" s="25" t="n">
        <v>22776.88981</v>
      </c>
      <c r="O15" s="28" t="n">
        <v>169.99355</v>
      </c>
      <c r="P15" s="22"/>
    </row>
    <row r="16" s="9" customFormat="true" ht="18.95" hidden="false" customHeight="true" outlineLevel="0" collapsed="false">
      <c r="A16" s="29" t="s">
        <v>28</v>
      </c>
      <c r="B16" s="30" t="n">
        <v>1590.05972</v>
      </c>
      <c r="C16" s="31" t="n">
        <v>14622.24174</v>
      </c>
      <c r="D16" s="31" t="n">
        <v>22573.88161</v>
      </c>
      <c r="E16" s="31" t="n">
        <v>29604.58736</v>
      </c>
      <c r="F16" s="31" t="n">
        <v>27230.77003</v>
      </c>
      <c r="G16" s="31" t="n">
        <v>5385.33692</v>
      </c>
      <c r="H16" s="31" t="n">
        <v>388.24934</v>
      </c>
      <c r="I16" s="31" t="n">
        <v>915.71538</v>
      </c>
      <c r="J16" s="32" t="n">
        <v>1866.30605</v>
      </c>
      <c r="K16" s="32" t="n">
        <v>2118.05319</v>
      </c>
      <c r="L16" s="33" t="n">
        <v>2374.17647</v>
      </c>
      <c r="M16" s="30" t="n">
        <v>6190.32772</v>
      </c>
      <c r="N16" s="31" t="n">
        <v>43822.86569</v>
      </c>
      <c r="O16" s="34" t="n">
        <v>421.43862</v>
      </c>
      <c r="P16" s="22"/>
    </row>
    <row r="17" s="9" customFormat="true" ht="20.1" hidden="false" customHeight="true" outlineLevel="0" collapsed="false">
      <c r="A17" s="35" t="s">
        <v>29</v>
      </c>
      <c r="B17" s="36" t="n">
        <f aca="false">SUM(B5:B16)</f>
        <v>25043.05359</v>
      </c>
      <c r="C17" s="36" t="n">
        <f aca="false">SUM(C5:C16)</f>
        <v>156470.96412</v>
      </c>
      <c r="D17" s="36" t="n">
        <f aca="false">SUM(D5:D16)</f>
        <v>300166.52473</v>
      </c>
      <c r="E17" s="36" t="n">
        <f aca="false">SUM(E5:E16)</f>
        <v>431303.11127</v>
      </c>
      <c r="F17" s="36" t="n">
        <f aca="false">SUM(F5:F16)</f>
        <v>289452.50898</v>
      </c>
      <c r="G17" s="36" t="n">
        <f aca="false">SUM(G5:G16)</f>
        <v>69810.18643</v>
      </c>
      <c r="H17" s="36" t="n">
        <f aca="false">SUM(H5:H16)</f>
        <v>14857.49374</v>
      </c>
      <c r="I17" s="36" t="n">
        <f aca="false">SUM(I5:I16)</f>
        <v>108680.37409</v>
      </c>
      <c r="J17" s="36" t="n">
        <f aca="false">SUM(J5:J16)</f>
        <v>20545.83144</v>
      </c>
      <c r="K17" s="36" t="n">
        <f aca="false">SUM(K5:K16)</f>
        <v>24000.69299</v>
      </c>
      <c r="L17" s="36" t="n">
        <f aca="false">SUM(L5:L16)</f>
        <v>28147.57659</v>
      </c>
      <c r="M17" s="37" t="n">
        <f aca="false">SUM(M5:M16)</f>
        <v>84197.27921</v>
      </c>
      <c r="N17" s="36" t="n">
        <f aca="false">SUM(N5:N16)</f>
        <v>528939.12357</v>
      </c>
      <c r="O17" s="38" t="n">
        <f aca="false">SUM(O5:O16)</f>
        <v>10576.84759</v>
      </c>
      <c r="P17" s="39"/>
    </row>
    <row r="41" customFormat="false" ht="12.75" hidden="false" customHeight="true" outlineLevel="0" collapsed="false"/>
    <row r="42" customFormat="false" ht="26.25" hidden="false" customHeight="true" outlineLevel="0" collapsed="false">
      <c r="A42" s="40" t="s">
        <v>3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5.25" hidden="false" customHeight="true" outlineLevel="0" collapsed="false"/>
    <row r="44" customFormat="false" ht="47.25" hidden="false" customHeight="false" outlineLevel="0" collapsed="false">
      <c r="A44" s="41" t="s">
        <v>1</v>
      </c>
      <c r="B44" s="42" t="s">
        <v>31</v>
      </c>
      <c r="C44" s="42" t="s">
        <v>3</v>
      </c>
      <c r="D44" s="42" t="s">
        <v>4</v>
      </c>
      <c r="E44" s="42" t="s">
        <v>32</v>
      </c>
      <c r="F44" s="42" t="s">
        <v>6</v>
      </c>
      <c r="G44" s="42" t="s">
        <v>33</v>
      </c>
      <c r="H44" s="42" t="s">
        <v>34</v>
      </c>
      <c r="I44" s="42" t="s">
        <v>35</v>
      </c>
      <c r="J44" s="43" t="s">
        <v>10</v>
      </c>
      <c r="K44" s="43" t="s">
        <v>11</v>
      </c>
      <c r="L44" s="43" t="s">
        <v>12</v>
      </c>
      <c r="M44" s="44" t="s">
        <v>36</v>
      </c>
      <c r="N44" s="43" t="s">
        <v>14</v>
      </c>
      <c r="O44" s="45" t="s">
        <v>15</v>
      </c>
      <c r="P44" s="8"/>
    </row>
    <row r="45" customFormat="false" ht="14.1" hidden="false" customHeight="true" outlineLevel="0" collapsed="false">
      <c r="A45" s="46" t="s">
        <v>18</v>
      </c>
      <c r="B45" s="47" t="n">
        <f aca="false">IF(ISNUMBER(B5)=TRUE(),B5/B$17,"")</f>
        <v>0.114833433537368</v>
      </c>
      <c r="C45" s="48" t="n">
        <f aca="false">IF(ISNUMBER(C5)=TRUE(),C5/C$17,"")</f>
        <v>0.111560854169804</v>
      </c>
      <c r="D45" s="48" t="n">
        <f aca="false">IF(ISNUMBER(D5)=TRUE(),D5/D$17,"")</f>
        <v>0.12329460976133</v>
      </c>
      <c r="E45" s="48" t="n">
        <f aca="false">IF(ISNUMBER(E5)=TRUE(),E5/E$17,"")</f>
        <v>0.0844265149230626</v>
      </c>
      <c r="F45" s="48" t="n">
        <f aca="false">IF(ISNUMBER(F5)=TRUE(),F5/F$17,"")</f>
        <v>0.156307498419805</v>
      </c>
      <c r="G45" s="48" t="n">
        <f aca="false">IF(ISNUMBER(G5)=TRUE(),G5/G$17,"")</f>
        <v>0.108479419226212</v>
      </c>
      <c r="H45" s="48" t="n">
        <f aca="false">IF(ISNUMBER(H5)=TRUE(),H5/H$17,"")</f>
        <v>0.0946026870074253</v>
      </c>
      <c r="I45" s="48" t="n">
        <f aca="false">IF(ISNUMBER(I5)=TRUE(),I5/I$17,"")</f>
        <v>0.0829168233497015</v>
      </c>
      <c r="J45" s="48" t="n">
        <f aca="false">IF(ISNUMBER(J5)=TRUE(),J5/J$17,"")</f>
        <v>0.137551055952788</v>
      </c>
      <c r="K45" s="48" t="n">
        <f aca="false">IF(ISNUMBER(K5)=TRUE(),K5/K$17,"")</f>
        <v>0.136966055995536</v>
      </c>
      <c r="L45" s="48" t="n">
        <f aca="false">IF(ISNUMBER(L5)=TRUE(),L5/L$17,"")</f>
        <v>0.132896481089209</v>
      </c>
      <c r="M45" s="47" t="n">
        <f aca="false">IF(ISNUMBER(M5)=TRUE(),M5/M$17,"")</f>
        <v>0.105122791770079</v>
      </c>
      <c r="N45" s="48" t="n">
        <f aca="false">IF(ISNUMBER(N5)=TRUE(),N5/N$17,"")</f>
        <v>0.120603407116959</v>
      </c>
      <c r="O45" s="49" t="n">
        <f aca="false">IF(ISNUMBER(O5)=TRUE(),O5/O$17,"")</f>
        <v>0.094490730957011</v>
      </c>
      <c r="P45" s="50"/>
    </row>
    <row r="46" customFormat="false" ht="14.1" hidden="false" customHeight="true" outlineLevel="0" collapsed="false">
      <c r="A46" s="51" t="s">
        <v>19</v>
      </c>
      <c r="B46" s="52" t="n">
        <f aca="false">IF(ISNUMBER(B6)=TRUE(),B6/B$17,"")</f>
        <v>0.243564130391656</v>
      </c>
      <c r="C46" s="53" t="n">
        <f aca="false">IF(ISNUMBER(C6)=TRUE(),C6/C$17,"")</f>
        <v>0.182749427223252</v>
      </c>
      <c r="D46" s="53" t="n">
        <f aca="false">IF(ISNUMBER(D6)=TRUE(),D6/D$17,"")</f>
        <v>0.169241617551108</v>
      </c>
      <c r="E46" s="53" t="n">
        <f aca="false">IF(ISNUMBER(E6)=TRUE(),E6/E$17,"")</f>
        <v>0.261479158956033</v>
      </c>
      <c r="F46" s="53" t="n">
        <f aca="false">IF(ISNUMBER(F6)=TRUE(),F6/F$17,"")</f>
        <v>0.207127733393192</v>
      </c>
      <c r="G46" s="53" t="n">
        <f aca="false">IF(ISNUMBER(G6)=TRUE(),G6/G$17,"")</f>
        <v>0.135213955766541</v>
      </c>
      <c r="H46" s="53" t="n">
        <f aca="false">IF(ISNUMBER(H6)=TRUE(),H6/H$17,"")</f>
        <v>0.250924086204596</v>
      </c>
      <c r="I46" s="53" t="n">
        <f aca="false">IF(ISNUMBER(I6)=TRUE(),I6/I$17,"")</f>
        <v>0.285204439527707</v>
      </c>
      <c r="J46" s="53" t="n">
        <f aca="false">IF(ISNUMBER(J6)=TRUE(),J6/J$17,"")</f>
        <v>0.199895392989752</v>
      </c>
      <c r="K46" s="53" t="n">
        <f aca="false">IF(ISNUMBER(K6)=TRUE(),K6/K$17,"")</f>
        <v>0.207340863952279</v>
      </c>
      <c r="L46" s="53" t="n">
        <f aca="false">IF(ISNUMBER(L6)=TRUE(),L6/L$17,"")</f>
        <v>0.215075518158489</v>
      </c>
      <c r="M46" s="52" t="n">
        <f aca="false">IF(ISNUMBER(M6)=TRUE(),M6/M$17,"")</f>
        <v>0.155019008956881</v>
      </c>
      <c r="N46" s="53" t="n">
        <f aca="false">IF(ISNUMBER(N6)=TRUE(),N6/N$17,"")</f>
        <v>0.177450134122246</v>
      </c>
      <c r="O46" s="54" t="n">
        <f aca="false">IF(ISNUMBER(O6)=TRUE(),O6/O$17,"")</f>
        <v>0.249172396366165</v>
      </c>
      <c r="P46" s="50"/>
    </row>
    <row r="47" customFormat="false" ht="14.1" hidden="false" customHeight="true" outlineLevel="0" collapsed="false">
      <c r="A47" s="51" t="s">
        <v>6</v>
      </c>
      <c r="B47" s="52" t="n">
        <f aca="false">IF(ISNUMBER(B7)=TRUE(),B7/B$17,"")</f>
        <v>0.037777344388137</v>
      </c>
      <c r="C47" s="53" t="n">
        <f aca="false">IF(ISNUMBER(C7)=TRUE(),C7/C$17,"")</f>
        <v>0.0511941439426212</v>
      </c>
      <c r="D47" s="53" t="n">
        <f aca="false">IF(ISNUMBER(D7)=TRUE(),D7/D$17,"")</f>
        <v>0.0697717888390066</v>
      </c>
      <c r="E47" s="53" t="n">
        <f aca="false">IF(ISNUMBER(E7)=TRUE(),E7/E$17,"")</f>
        <v>0.0274045696197187</v>
      </c>
      <c r="F47" s="53" t="n">
        <f aca="false">IF(ISNUMBER(F7)=TRUE(),F7/F$17,"")</f>
        <v>0.0582220559406671</v>
      </c>
      <c r="G47" s="53" t="n">
        <f aca="false">IF(ISNUMBER(G7)=TRUE(),G7/G$17,"")</f>
        <v>0.0430549381645592</v>
      </c>
      <c r="H47" s="53" t="n">
        <f aca="false">IF(ISNUMBER(H7)=TRUE(),H7/H$17,"")</f>
        <v>0.0214090973596466</v>
      </c>
      <c r="I47" s="53" t="n">
        <f aca="false">IF(ISNUMBER(I7)=TRUE(),I7/I$17,"")</f>
        <v>0.00918062656992461</v>
      </c>
      <c r="J47" s="53" t="n">
        <f aca="false">IF(ISNUMBER(J7)=TRUE(),J7/J$17,"")</f>
        <v>0.0588487481526812</v>
      </c>
      <c r="K47" s="53" t="n">
        <f aca="false">IF(ISNUMBER(K7)=TRUE(),K7/K$17,"")</f>
        <v>0.0586376372793226</v>
      </c>
      <c r="L47" s="53" t="n">
        <f aca="false">IF(ISNUMBER(L7)=TRUE(),L7/L$17,"")</f>
        <v>0.056285156021668</v>
      </c>
      <c r="M47" s="52" t="n">
        <f aca="false">IF(ISNUMBER(M7)=TRUE(),M7/M$17,"")</f>
        <v>0.0403186991533666</v>
      </c>
      <c r="N47" s="53" t="n">
        <f aca="false">IF(ISNUMBER(N7)=TRUE(),N7/N$17,"")</f>
        <v>0.0618882047125936</v>
      </c>
      <c r="O47" s="54" t="n">
        <f aca="false">IF(ISNUMBER(O7)=TRUE(),O7/O$17,"")</f>
        <v>0.0248086953855785</v>
      </c>
      <c r="P47" s="50"/>
    </row>
    <row r="48" customFormat="false" ht="14.1" hidden="false" customHeight="true" outlineLevel="0" collapsed="false">
      <c r="A48" s="51" t="s">
        <v>20</v>
      </c>
      <c r="B48" s="52" t="n">
        <f aca="false">IF(ISNUMBER(B8)=TRUE(),B8/B$17,"")</f>
        <v>0.0802032081583706</v>
      </c>
      <c r="C48" s="53" t="n">
        <f aca="false">IF(ISNUMBER(C8)=TRUE(),C8/C$17,"")</f>
        <v>0.0490369423052546</v>
      </c>
      <c r="D48" s="53" t="n">
        <f aca="false">IF(ISNUMBER(D8)=TRUE(),D8/D$17,"")</f>
        <v>0.0576331375577638</v>
      </c>
      <c r="E48" s="53" t="n">
        <f aca="false">IF(ISNUMBER(E8)=TRUE(),E8/E$17,"")</f>
        <v>0.101653018826831</v>
      </c>
      <c r="F48" s="53" t="n">
        <f aca="false">IF(ISNUMBER(F8)=TRUE(),F8/F$17,"")</f>
        <v>0.0452147091628917</v>
      </c>
      <c r="G48" s="53" t="n">
        <f aca="false">IF(ISNUMBER(G8)=TRUE(),G8/G$17,"")</f>
        <v>0.0360580710169577</v>
      </c>
      <c r="H48" s="53" t="n">
        <f aca="false">IF(ISNUMBER(H8)=TRUE(),H8/H$17,"")</f>
        <v>0.142543296807743</v>
      </c>
      <c r="I48" s="53" t="n">
        <f aca="false">IF(ISNUMBER(I8)=TRUE(),I8/I$17,"")</f>
        <v>0.178203136970818</v>
      </c>
      <c r="J48" s="53" t="n">
        <f aca="false">IF(ISNUMBER(J8)=TRUE(),J8/J$17,"")</f>
        <v>0.0604299190142679</v>
      </c>
      <c r="K48" s="53" t="n">
        <f aca="false">IF(ISNUMBER(K8)=TRUE(),K8/K$17,"")</f>
        <v>0.0614117125957203</v>
      </c>
      <c r="L48" s="53" t="n">
        <f aca="false">IF(ISNUMBER(L8)=TRUE(),L8/L$17,"")</f>
        <v>0.0630198608511895</v>
      </c>
      <c r="M48" s="52" t="n">
        <f aca="false">IF(ISNUMBER(M8)=TRUE(),M8/M$17,"")</f>
        <v>0.0489389206950836</v>
      </c>
      <c r="N48" s="53" t="n">
        <f aca="false">IF(ISNUMBER(N8)=TRUE(),N8/N$17,"")</f>
        <v>0.0542857502318979</v>
      </c>
      <c r="O48" s="54" t="n">
        <f aca="false">IF(ISNUMBER(O8)=TRUE(),O8/O$17,"")</f>
        <v>0.129410186575261</v>
      </c>
      <c r="P48" s="50"/>
    </row>
    <row r="49" customFormat="false" ht="14.1" hidden="false" customHeight="true" outlineLevel="0" collapsed="false">
      <c r="A49" s="51" t="s">
        <v>21</v>
      </c>
      <c r="B49" s="52" t="n">
        <f aca="false">IF(ISNUMBER(B9)=TRUE(),B9/B$17,"")</f>
        <v>0.0157314098532023</v>
      </c>
      <c r="C49" s="53" t="n">
        <f aca="false">IF(ISNUMBER(C9)=TRUE(),C9/C$17,"")</f>
        <v>0.0254573902091197</v>
      </c>
      <c r="D49" s="53" t="n">
        <f aca="false">IF(ISNUMBER(D9)=TRUE(),D9/D$17,"")</f>
        <v>0.0381683730399499</v>
      </c>
      <c r="E49" s="53" t="n">
        <f aca="false">IF(ISNUMBER(E9)=TRUE(),E9/E$17,"")</f>
        <v>0.0125119018133439</v>
      </c>
      <c r="F49" s="53" t="n">
        <f aca="false">IF(ISNUMBER(F9)=TRUE(),F9/F$17,"")</f>
        <v>0.0341628529489902</v>
      </c>
      <c r="G49" s="53" t="n">
        <f aca="false">IF(ISNUMBER(G9)=TRUE(),G9/G$17,"")</f>
        <v>0.0232067933470494</v>
      </c>
      <c r="H49" s="53" t="n">
        <f aca="false">IF(ISNUMBER(H9)=TRUE(),H9/H$17,"")</f>
        <v>0.011877021999001</v>
      </c>
      <c r="I49" s="53" t="n">
        <f aca="false">IF(ISNUMBER(I9)=TRUE(),I9/I$17,"")</f>
        <v>0.00515586834046018</v>
      </c>
      <c r="J49" s="53" t="n">
        <f aca="false">IF(ISNUMBER(J9)=TRUE(),J9/J$17,"")</f>
        <v>0.0392782084461606</v>
      </c>
      <c r="K49" s="53" t="n">
        <f aca="false">IF(ISNUMBER(K9)=TRUE(),K9/K$17,"")</f>
        <v>0.0380670083309957</v>
      </c>
      <c r="L49" s="53" t="n">
        <f aca="false">IF(ISNUMBER(L9)=TRUE(),L9/L$17,"")</f>
        <v>0.0359304967788703</v>
      </c>
      <c r="M49" s="52" t="n">
        <f aca="false">IF(ISNUMBER(M9)=TRUE(),M9/M$17,"")</f>
        <v>0.0215247205967287</v>
      </c>
      <c r="N49" s="53" t="n">
        <f aca="false">IF(ISNUMBER(N9)=TRUE(),N9/N$17,"")</f>
        <v>0.0330469660138247</v>
      </c>
      <c r="O49" s="54" t="n">
        <f aca="false">IF(ISNUMBER(O9)=TRUE(),O9/O$17,"")</f>
        <v>0.0124676193807195</v>
      </c>
      <c r="P49" s="50"/>
    </row>
    <row r="50" customFormat="false" ht="14.1" hidden="false" customHeight="true" outlineLevel="0" collapsed="false">
      <c r="A50" s="51" t="s">
        <v>22</v>
      </c>
      <c r="B50" s="52" t="n">
        <f aca="false">IF(ISNUMBER(B10)=TRUE(),B10/B$17,"")</f>
        <v>0.0303096540233056</v>
      </c>
      <c r="C50" s="53" t="n">
        <f aca="false">IF(ISNUMBER(C10)=TRUE(),C10/C$17,"")</f>
        <v>0.0420811605976318</v>
      </c>
      <c r="D50" s="53" t="n">
        <f aca="false">IF(ISNUMBER(D10)=TRUE(),D10/D$17,"")</f>
        <v>0.029979187146516</v>
      </c>
      <c r="E50" s="53" t="n">
        <f aca="false">IF(ISNUMBER(E10)=TRUE(),E10/E$17,"")</f>
        <v>0.0499836347725867</v>
      </c>
      <c r="F50" s="53" t="n">
        <f aca="false">IF(ISNUMBER(F10)=TRUE(),F10/F$17,"")</f>
        <v>0.0302622311026685</v>
      </c>
      <c r="G50" s="53" t="n">
        <f aca="false">IF(ISNUMBER(G10)=TRUE(),G10/G$17,"")</f>
        <v>0.0521724910970131</v>
      </c>
      <c r="H50" s="53" t="n">
        <f aca="false">IF(ISNUMBER(H10)=TRUE(),H10/H$17,"")</f>
        <v>0.0569666718230769</v>
      </c>
      <c r="I50" s="53" t="n">
        <f aca="false">IF(ISNUMBER(I10)=TRUE(),I10/I$17,"")</f>
        <v>0.0740641397989137</v>
      </c>
      <c r="J50" s="53" t="n">
        <f aca="false">IF(ISNUMBER(J10)=TRUE(),J10/J$17,"")</f>
        <v>0.033298885080311</v>
      </c>
      <c r="K50" s="53" t="n">
        <f aca="false">IF(ISNUMBER(K10)=TRUE(),K10/K$17,"")</f>
        <v>0.0339213351189157</v>
      </c>
      <c r="L50" s="53" t="n">
        <f aca="false">IF(ISNUMBER(L10)=TRUE(),L10/L$17,"")</f>
        <v>0.0349258443922046</v>
      </c>
      <c r="M50" s="52" t="n">
        <f aca="false">IF(ISNUMBER(M10)=TRUE(),M10/M$17,"")</f>
        <v>0.0519425356856493</v>
      </c>
      <c r="N50" s="53" t="n">
        <f aca="false">IF(ISNUMBER(N10)=TRUE(),N10/N$17,"")</f>
        <v>0.0345922037426648</v>
      </c>
      <c r="O50" s="54" t="n">
        <f aca="false">IF(ISNUMBER(O10)=TRUE(),O10/O$17,"")</f>
        <v>0.060540462983073</v>
      </c>
      <c r="P50" s="50"/>
    </row>
    <row r="51" customFormat="false" ht="14.1" hidden="false" customHeight="true" outlineLevel="0" collapsed="false">
      <c r="A51" s="51" t="s">
        <v>23</v>
      </c>
      <c r="B51" s="52" t="n">
        <f aca="false">IF(ISNUMBER(B11)=TRUE(),B11/B$17,"")</f>
        <v>0.0309626466761875</v>
      </c>
      <c r="C51" s="53" t="n">
        <f aca="false">IF(ISNUMBER(C11)=TRUE(),C11/C$17,"")</f>
        <v>0.0492738264467211</v>
      </c>
      <c r="D51" s="53" t="n">
        <f aca="false">IF(ISNUMBER(D11)=TRUE(),D11/D$17,"")</f>
        <v>0.0352562871543361</v>
      </c>
      <c r="E51" s="53" t="n">
        <f aca="false">IF(ISNUMBER(E11)=TRUE(),E11/E$17,"")</f>
        <v>0.0242394354151908</v>
      </c>
      <c r="F51" s="53" t="n">
        <f aca="false">IF(ISNUMBER(F11)=TRUE(),F11/F$17,"")</f>
        <v>0.0451592315301132</v>
      </c>
      <c r="G51" s="53" t="n">
        <f aca="false">IF(ISNUMBER(G11)=TRUE(),G11/G$17,"")</f>
        <v>0.0431512418752897</v>
      </c>
      <c r="H51" s="53" t="n">
        <f aca="false">IF(ISNUMBER(H11)=TRUE(),H11/H$17,"")</f>
        <v>0.0144596406203837</v>
      </c>
      <c r="I51" s="53" t="n">
        <f aca="false">IF(ISNUMBER(I11)=TRUE(),I11/I$17,"")</f>
        <v>0.00394295799575675</v>
      </c>
      <c r="J51" s="53" t="n">
        <f aca="false">IF(ISNUMBER(J11)=TRUE(),J11/J$17,"")</f>
        <v>0.0410232320099283</v>
      </c>
      <c r="K51" s="53" t="n">
        <f aca="false">IF(ISNUMBER(K11)=TRUE(),K11/K$17,"")</f>
        <v>0.0404280630731905</v>
      </c>
      <c r="L51" s="53" t="n">
        <f aca="false">IF(ISNUMBER(L11)=TRUE(),L11/L$17,"")</f>
        <v>0.0393647956319496</v>
      </c>
      <c r="M51" s="52" t="n">
        <f aca="false">IF(ISNUMBER(M11)=TRUE(),M11/M$17,"")</f>
        <v>0.0398642222348838</v>
      </c>
      <c r="N51" s="53" t="n">
        <f aca="false">IF(ISNUMBER(N11)=TRUE(),N11/N$17,"")</f>
        <v>0.0407855762576145</v>
      </c>
      <c r="O51" s="54" t="n">
        <f aca="false">IF(ISNUMBER(O11)=TRUE(),O11/O$17,"")</f>
        <v>0.0205212572227298</v>
      </c>
      <c r="P51" s="50"/>
    </row>
    <row r="52" customFormat="false" ht="14.1" hidden="false" customHeight="true" outlineLevel="0" collapsed="false">
      <c r="A52" s="51" t="s">
        <v>24</v>
      </c>
      <c r="B52" s="52" t="n">
        <f aca="false">IF(ISNUMBER(B12)=TRUE(),B12/B$17,"")</f>
        <v>0.105911431306409</v>
      </c>
      <c r="C52" s="53" t="n">
        <f aca="false">IF(ISNUMBER(C12)=TRUE(),C12/C$17,"")</f>
        <v>0.20635400198108</v>
      </c>
      <c r="D52" s="53" t="n">
        <f aca="false">IF(ISNUMBER(D12)=TRUE(),D12/D$17,"")</f>
        <v>0.18413949223591</v>
      </c>
      <c r="E52" s="53" t="n">
        <f aca="false">IF(ISNUMBER(E12)=TRUE(),E12/E$17,"")</f>
        <v>0.126575744142556</v>
      </c>
      <c r="F52" s="53" t="n">
        <f aca="false">IF(ISNUMBER(F12)=TRUE(),F12/F$17,"")</f>
        <v>0.164089776790575</v>
      </c>
      <c r="G52" s="53" t="n">
        <f aca="false">IF(ISNUMBER(G12)=TRUE(),G12/G$17,"")</f>
        <v>0.21859115568043</v>
      </c>
      <c r="H52" s="53" t="n">
        <f aca="false">IF(ISNUMBER(H12)=TRUE(),H12/H$17,"")</f>
        <v>0.0952891069500124</v>
      </c>
      <c r="I52" s="53" t="n">
        <f aca="false">IF(ISNUMBER(I12)=TRUE(),I12/I$17,"")</f>
        <v>0.051993621546799</v>
      </c>
      <c r="J52" s="53" t="n">
        <f aca="false">IF(ISNUMBER(J12)=TRUE(),J12/J$17,"")</f>
        <v>0.135996186776854</v>
      </c>
      <c r="K52" s="53" t="n">
        <f aca="false">IF(ISNUMBER(K12)=TRUE(),K12/K$17,"")</f>
        <v>0.136965174770981</v>
      </c>
      <c r="L52" s="53" t="n">
        <f aca="false">IF(ISNUMBER(L12)=TRUE(),L12/L$17,"")</f>
        <v>0.134999739243982</v>
      </c>
      <c r="M52" s="52" t="n">
        <f aca="false">IF(ISNUMBER(M12)=TRUE(),M12/M$17,"")</f>
        <v>0.202992076707986</v>
      </c>
      <c r="N52" s="53" t="n">
        <f aca="false">IF(ISNUMBER(N12)=TRUE(),N12/N$17,"")</f>
        <v>0.190292689640076</v>
      </c>
      <c r="O52" s="54" t="n">
        <f aca="false">IF(ISNUMBER(O12)=TRUE(),O12/O$17,"")</f>
        <v>0.105627743095805</v>
      </c>
      <c r="P52" s="50"/>
    </row>
    <row r="53" customFormat="false" ht="14.1" hidden="false" customHeight="true" outlineLevel="0" collapsed="false">
      <c r="A53" s="51" t="s">
        <v>25</v>
      </c>
      <c r="B53" s="52" t="n">
        <f aca="false">IF(ISNUMBER(B13)=TRUE(),B13/B$17,"")</f>
        <v>0.0830543868192872</v>
      </c>
      <c r="C53" s="53" t="n">
        <f aca="false">IF(ISNUMBER(C13)=TRUE(),C13/C$17,"")</f>
        <v>0.0729307971237929</v>
      </c>
      <c r="D53" s="53" t="n">
        <f aca="false">IF(ISNUMBER(D13)=TRUE(),D13/D$17,"")</f>
        <v>0.0703760238054577</v>
      </c>
      <c r="E53" s="53" t="n">
        <f aca="false">IF(ISNUMBER(E13)=TRUE(),E13/E$17,"")</f>
        <v>0.123580096774756</v>
      </c>
      <c r="F53" s="53" t="n">
        <f aca="false">IF(ISNUMBER(F13)=TRUE(),F13/F$17,"")</f>
        <v>0.0487042654412579</v>
      </c>
      <c r="G53" s="53" t="n">
        <f aca="false">IF(ISNUMBER(G13)=TRUE(),G13/G$17,"")</f>
        <v>0.131623298688847</v>
      </c>
      <c r="H53" s="53" t="n">
        <f aca="false">IF(ISNUMBER(H13)=TRUE(),H13/H$17,"")</f>
        <v>0.178554125374311</v>
      </c>
      <c r="I53" s="53" t="n">
        <f aca="false">IF(ISNUMBER(I13)=TRUE(),I13/I$17,"")</f>
        <v>0.223432392309315</v>
      </c>
      <c r="J53" s="53" t="n">
        <f aca="false">IF(ISNUMBER(J13)=TRUE(),J13/J$17,"")</f>
        <v>0.065123576717127</v>
      </c>
      <c r="K53" s="53" t="n">
        <f aca="false">IF(ISNUMBER(K13)=TRUE(),K13/K$17,"")</f>
        <v>0.0669701962634871</v>
      </c>
      <c r="L53" s="53" t="n">
        <f aca="false">IF(ISNUMBER(L13)=TRUE(),L13/L$17,"")</f>
        <v>0.0714147622468553</v>
      </c>
      <c r="M53" s="52" t="n">
        <f aca="false">IF(ISNUMBER(M13)=TRUE(),M13/M$17,"")</f>
        <v>0.132545140112729</v>
      </c>
      <c r="N53" s="53" t="n">
        <f aca="false">IF(ISNUMBER(N13)=TRUE(),N13/N$17,"")</f>
        <v>0.0706008655551038</v>
      </c>
      <c r="O53" s="54" t="n">
        <f aca="false">IF(ISNUMBER(O13)=TRUE(),O13/O$17,"")</f>
        <v>0.164642055695916</v>
      </c>
      <c r="P53" s="50"/>
    </row>
    <row r="54" customFormat="false" ht="14.1" hidden="false" customHeight="true" outlineLevel="0" collapsed="false">
      <c r="A54" s="51" t="s">
        <v>26</v>
      </c>
      <c r="B54" s="52" t="n">
        <f aca="false">IF(ISNUMBER(B14)=TRUE(),B14/B$17,"")</f>
        <v>0.177009858804523</v>
      </c>
      <c r="C54" s="53" t="n">
        <f aca="false">IF(ISNUMBER(C14)=TRUE(),C14/C$17,"")</f>
        <v>0.0955795529484337</v>
      </c>
      <c r="D54" s="53" t="n">
        <f aca="false">IF(ISNUMBER(D14)=TRUE(),D14/D$17,"")</f>
        <v>0.0891197892038839</v>
      </c>
      <c r="E54" s="53" t="n">
        <f aca="false">IF(ISNUMBER(E14)=TRUE(),E14/E$17,"")</f>
        <v>0.106459923845195</v>
      </c>
      <c r="F54" s="53" t="n">
        <f aca="false">IF(ISNUMBER(F14)=TRUE(),F14/F$17,"")</f>
        <v>0.0707327123960589</v>
      </c>
      <c r="G54" s="53" t="n">
        <f aca="false">IF(ISNUMBER(G14)=TRUE(),G14/G$17,"")</f>
        <v>0.121385540181833</v>
      </c>
      <c r="H54" s="53" t="n">
        <f aca="false">IF(ISNUMBER(H14)=TRUE(),H14/H$17,"")</f>
        <v>0.078472782853079</v>
      </c>
      <c r="I54" s="53" t="n">
        <f aca="false">IF(ISNUMBER(I14)=TRUE(),I14/I$17,"")</f>
        <v>0.0638064225308741</v>
      </c>
      <c r="J54" s="53" t="n">
        <f aca="false">IF(ISNUMBER(J14)=TRUE(),J14/J$17,"")</f>
        <v>0.085959567280476</v>
      </c>
      <c r="K54" s="53" t="n">
        <f aca="false">IF(ISNUMBER(K14)=TRUE(),K14/K$17,"")</f>
        <v>0.0824252958372599</v>
      </c>
      <c r="L54" s="53" t="n">
        <f aca="false">IF(ISNUMBER(L14)=TRUE(),L14/L$17,"")</f>
        <v>0.0865259203474469</v>
      </c>
      <c r="M54" s="52" t="n">
        <f aca="false">IF(ISNUMBER(M14)=TRUE(),M14/M$17,"")</f>
        <v>0.116851403897045</v>
      </c>
      <c r="N54" s="53" t="n">
        <f aca="false">IF(ISNUMBER(N14)=TRUE(),N14/N$17,"")</f>
        <v>0.090542254459765</v>
      </c>
      <c r="O54" s="54" t="n">
        <f aca="false">IF(ISNUMBER(O14)=TRUE(),O14/O$17,"")</f>
        <v>0.0824012299112651</v>
      </c>
      <c r="P54" s="50"/>
    </row>
    <row r="55" customFormat="false" ht="14.1" hidden="false" customHeight="true" outlineLevel="0" collapsed="false">
      <c r="A55" s="51" t="s">
        <v>27</v>
      </c>
      <c r="B55" s="52" t="n">
        <f aca="false">IF(ISNUMBER(B15)=TRUE(),B15/B$17,"")</f>
        <v>0.0171494513820589</v>
      </c>
      <c r="C55" s="53" t="n">
        <f aca="false">IF(ISNUMBER(C15)=TRUE(),C15/C$17,"")</f>
        <v>0.020331710409608</v>
      </c>
      <c r="D55" s="53" t="n">
        <f aca="false">IF(ISNUMBER(D15)=TRUE(),D15/D$17,"")</f>
        <v>0.057815166383427</v>
      </c>
      <c r="E55" s="53" t="n">
        <f aca="false">IF(ISNUMBER(E15)=TRUE(),E15/E$17,"")</f>
        <v>0.013046135845001</v>
      </c>
      <c r="F55" s="53" t="n">
        <f aca="false">IF(ISNUMBER(F15)=TRUE(),F15/F$17,"")</f>
        <v>0.0459401182489622</v>
      </c>
      <c r="G55" s="53" t="n">
        <f aca="false">IF(ISNUMBER(G15)=TRUE(),G15/G$17,"")</f>
        <v>0.00992052887144825</v>
      </c>
      <c r="H55" s="53" t="n">
        <f aca="false">IF(ISNUMBER(H15)=TRUE(),H15/H$17,"")</f>
        <v>0.0287699330371719</v>
      </c>
      <c r="I55" s="53" t="n">
        <f aca="false">IF(ISNUMBER(I15)=TRUE(),I15/I$17,"")</f>
        <v>0.0136738052518052</v>
      </c>
      <c r="J55" s="53" t="n">
        <f aca="false">IF(ISNUMBER(J15)=TRUE(),J15/J$17,"")</f>
        <v>0.0517589888297069</v>
      </c>
      <c r="K55" s="53" t="n">
        <f aca="false">IF(ISNUMBER(K15)=TRUE(),K15/K$17,"")</f>
        <v>0.0486169887047082</v>
      </c>
      <c r="L55" s="53" t="n">
        <f aca="false">IF(ISNUMBER(L15)=TRUE(),L15/L$17,"")</f>
        <v>0.0452139695199245</v>
      </c>
      <c r="M55" s="52" t="n">
        <f aca="false">IF(ISNUMBER(M15)=TRUE(),M15/M$17,"")</f>
        <v>0.0113587728602804</v>
      </c>
      <c r="N55" s="53" t="n">
        <f aca="false">IF(ISNUMBER(N15)=TRUE(),N15/N$17,"")</f>
        <v>0.0430614579165001</v>
      </c>
      <c r="O55" s="54" t="n">
        <f aca="false">IF(ISNUMBER(O15)=TRUE(),O15/O$17,"")</f>
        <v>0.0160722321611897</v>
      </c>
      <c r="P55" s="50"/>
    </row>
    <row r="56" customFormat="false" ht="14.1" hidden="false" customHeight="true" outlineLevel="0" collapsed="false">
      <c r="A56" s="55" t="s">
        <v>28</v>
      </c>
      <c r="B56" s="56" t="n">
        <f aca="false">IF(ISNUMBER(B16)=TRUE(),B16/B$17,"")</f>
        <v>0.0634930446594951</v>
      </c>
      <c r="C56" s="57" t="n">
        <f aca="false">IF(ISNUMBER(C16)=TRUE(),C16/C$17,"")</f>
        <v>0.0934501926426808</v>
      </c>
      <c r="D56" s="57" t="n">
        <f aca="false">IF(ISNUMBER(D16)=TRUE(),D16/D$17,"")</f>
        <v>0.0752045273213101</v>
      </c>
      <c r="E56" s="57" t="n">
        <f aca="false">IF(ISNUMBER(E16)=TRUE(),E16/E$17,"")</f>
        <v>0.0686398650657246</v>
      </c>
      <c r="F56" s="57" t="n">
        <f aca="false">IF(ISNUMBER(F16)=TRUE(),F16/F$17,"")</f>
        <v>0.0940768146248183</v>
      </c>
      <c r="G56" s="57" t="n">
        <f aca="false">IF(ISNUMBER(G16)=TRUE(),G16/G$17,"")</f>
        <v>0.077142566083819</v>
      </c>
      <c r="H56" s="57" t="n">
        <f aca="false">IF(ISNUMBER(H16)=TRUE(),H16/H$17,"")</f>
        <v>0.026131549963554</v>
      </c>
      <c r="I56" s="57" t="n">
        <f aca="false">IF(ISNUMBER(I16)=TRUE(),I16/I$17,"")</f>
        <v>0.00842576580792482</v>
      </c>
      <c r="J56" s="57" t="n">
        <f aca="false">IF(ISNUMBER(J16)=TRUE(),J16/J$17,"")</f>
        <v>0.0908362387499466</v>
      </c>
      <c r="K56" s="57" t="n">
        <f aca="false">IF(ISNUMBER(K16)=TRUE(),K16/K$17,"")</f>
        <v>0.088249668077605</v>
      </c>
      <c r="L56" s="57" t="n">
        <f aca="false">IF(ISNUMBER(L16)=TRUE(),L16/L$17,"")</f>
        <v>0.0843474557182118</v>
      </c>
      <c r="M56" s="56" t="n">
        <f aca="false">IF(ISNUMBER(M16)=TRUE(),M16/M$17,"")</f>
        <v>0.0735217073292884</v>
      </c>
      <c r="N56" s="57" t="n">
        <f aca="false">IF(ISNUMBER(N16)=TRUE(),N16/N$17,"")</f>
        <v>0.0828504902307542</v>
      </c>
      <c r="O56" s="58" t="n">
        <f aca="false">IF(ISNUMBER(O16)=TRUE(),O16/O$17,"")</f>
        <v>0.039845390265286</v>
      </c>
      <c r="P56" s="50"/>
    </row>
    <row r="57" customFormat="false" ht="15" hidden="false" customHeight="true" outlineLevel="0" collapsed="false">
      <c r="A57" s="35" t="s">
        <v>29</v>
      </c>
      <c r="B57" s="59" t="n">
        <f aca="false">IF(ISNUMBER(B17)=TRUE(),B17/B$17,"")</f>
        <v>1</v>
      </c>
      <c r="C57" s="59" t="n">
        <f aca="false">IF(ISNUMBER(C17)=TRUE(),C17/C$17,"")</f>
        <v>1</v>
      </c>
      <c r="D57" s="59" t="n">
        <f aca="false">IF(ISNUMBER(D17)=TRUE(),D17/D$17,"")</f>
        <v>1</v>
      </c>
      <c r="E57" s="59" t="n">
        <f aca="false">IF(ISNUMBER(E17)=TRUE(),E17/E$17,"")</f>
        <v>1</v>
      </c>
      <c r="F57" s="59" t="n">
        <f aca="false">IF(ISNUMBER(F17)=TRUE(),F17/F$17,"")</f>
        <v>1</v>
      </c>
      <c r="G57" s="59" t="n">
        <f aca="false">IF(ISNUMBER(G17)=TRUE(),G17/G$17,"")</f>
        <v>1</v>
      </c>
      <c r="H57" s="59" t="n">
        <f aca="false">IF(ISNUMBER(H17)=TRUE(),H17/H$17,"")</f>
        <v>1</v>
      </c>
      <c r="I57" s="59" t="n">
        <f aca="false">IF(ISNUMBER(I17)=TRUE(),I17/I$17,"")</f>
        <v>1</v>
      </c>
      <c r="J57" s="59" t="n">
        <f aca="false">IF(ISNUMBER(J17)=TRUE(),J17/J$17,"")</f>
        <v>1</v>
      </c>
      <c r="K57" s="59" t="n">
        <f aca="false">IF(ISNUMBER(K17)=TRUE(),K17/K$17,"")</f>
        <v>1</v>
      </c>
      <c r="L57" s="59" t="n">
        <f aca="false">IF(ISNUMBER(L17)=TRUE(),L17/L$17,"")</f>
        <v>1</v>
      </c>
      <c r="M57" s="60" t="n">
        <f aca="false">IF(ISNUMBER(M17)=TRUE(),M17/M$17,"")</f>
        <v>1</v>
      </c>
      <c r="N57" s="59" t="n">
        <f aca="false">IF(ISNUMBER(N17)=TRUE(),N17/N$17,"")</f>
        <v>1</v>
      </c>
      <c r="O57" s="61" t="n">
        <f aca="false">IF(ISNUMBER(O17)=TRUE(),O17/O$17,"")</f>
        <v>1</v>
      </c>
      <c r="P57" s="62"/>
    </row>
  </sheetData>
  <mergeCells count="2">
    <mergeCell ref="A1:O1"/>
    <mergeCell ref="A42:O42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09-02-06T11:08:36Z</cp:lastPrinted>
  <dcterms:modified xsi:type="dcterms:W3CDTF">2011-11-10T09:03:42Z</dcterms:modified>
  <cp:revision>0</cp:revision>
  <dc:subject/>
  <dc:title/>
</cp:coreProperties>
</file>