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</sheets>
  <definedNames>
    <definedName function="false" hidden="false" localSheetId="0" name="_xlnm.Print_Area" vbProcedure="false">comb_inq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Emissioni in Lombardia nel 2008 ripartite per combustibile - dati finali (Fonte: INEMAR ARPA LOMBARDIA)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* carbone = carbone di cokeria + carbone da vapore + lignite (esclusi i coke e il petcoke) ; i rifiuti di legna (usati solo nel mac 3) sono compresi in altro</t>
  </si>
  <si>
    <t xml:space="preserve">t/anno</t>
  </si>
  <si>
    <t xml:space="preserve">kt/anno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08 - dati fi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4.2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860574151647"/>
          <c:y val="0.0682898357375135"/>
          <c:w val="0.708888974289997"/>
          <c:h val="0.8773451179854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5:$O$5</c:f>
              <c:numCache>
                <c:formatCode>General</c:formatCode>
                <c:ptCount val="14"/>
                <c:pt idx="0">
                  <c:v>187.54531</c:v>
                </c:pt>
                <c:pt idx="1">
                  <c:v>5946.91041</c:v>
                </c:pt>
                <c:pt idx="2">
                  <c:v>23063.9524</c:v>
                </c:pt>
                <c:pt idx="3">
                  <c:v>1913.33121</c:v>
                </c:pt>
                <c:pt idx="4">
                  <c:v>97351.90508</c:v>
                </c:pt>
                <c:pt idx="5">
                  <c:v>5963.1102</c:v>
                </c:pt>
                <c:pt idx="6">
                  <c:v>205.08146</c:v>
                </c:pt>
                <c:pt idx="7">
                  <c:v>1576.35655</c:v>
                </c:pt>
                <c:pt idx="8">
                  <c:v>290.40628</c:v>
                </c:pt>
                <c:pt idx="9">
                  <c:v>290.40628</c:v>
                </c:pt>
                <c:pt idx="10">
                  <c:v>290.40628</c:v>
                </c:pt>
                <c:pt idx="11">
                  <c:v>6066.86575</c:v>
                </c:pt>
                <c:pt idx="12">
                  <c:v>41054.68034</c:v>
                </c:pt>
                <c:pt idx="13">
                  <c:v>227.86704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6:$O$6</c:f>
              <c:numCache>
                <c:formatCode>General</c:formatCode>
                <c:ptCount val="14"/>
                <c:pt idx="0">
                  <c:v>2756.269</c:v>
                </c:pt>
                <c:pt idx="1">
                  <c:v>2265.62146</c:v>
                </c:pt>
                <c:pt idx="2">
                  <c:v>229.40753</c:v>
                </c:pt>
                <c:pt idx="3">
                  <c:v>88.26532</c:v>
                </c:pt>
                <c:pt idx="4">
                  <c:v>776.22336</c:v>
                </c:pt>
                <c:pt idx="5">
                  <c:v>936.03239</c:v>
                </c:pt>
                <c:pt idx="6">
                  <c:v>81.03942</c:v>
                </c:pt>
                <c:pt idx="7">
                  <c:v>25.05618</c:v>
                </c:pt>
                <c:pt idx="8">
                  <c:v>181.24967</c:v>
                </c:pt>
                <c:pt idx="9">
                  <c:v>201.11569</c:v>
                </c:pt>
                <c:pt idx="10">
                  <c:v>371.88714</c:v>
                </c:pt>
                <c:pt idx="11">
                  <c:v>963.00816</c:v>
                </c:pt>
                <c:pt idx="12">
                  <c:v>3080.08601</c:v>
                </c:pt>
                <c:pt idx="13">
                  <c:v>136.86178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7:$O$7</c:f>
              <c:numCache>
                <c:formatCode>General</c:formatCode>
                <c:ptCount val="14"/>
                <c:pt idx="0">
                  <c:v>465.41265</c:v>
                </c:pt>
                <c:pt idx="1">
                  <c:v>93417.5126</c:v>
                </c:pt>
                <c:pt idx="2">
                  <c:v>5866.07511</c:v>
                </c:pt>
                <c:pt idx="3">
                  <c:v>497.8996</c:v>
                </c:pt>
                <c:pt idx="4">
                  <c:v>24029.59449</c:v>
                </c:pt>
                <c:pt idx="5">
                  <c:v>14053.65946</c:v>
                </c:pt>
                <c:pt idx="6">
                  <c:v>411.01412</c:v>
                </c:pt>
                <c:pt idx="7">
                  <c:v>55.54313</c:v>
                </c:pt>
                <c:pt idx="8">
                  <c:v>4135.86332</c:v>
                </c:pt>
                <c:pt idx="9">
                  <c:v>4143.67978</c:v>
                </c:pt>
                <c:pt idx="10">
                  <c:v>4188.80459</c:v>
                </c:pt>
                <c:pt idx="11">
                  <c:v>14191.53008</c:v>
                </c:pt>
                <c:pt idx="12">
                  <c:v>122485.66738</c:v>
                </c:pt>
                <c:pt idx="13">
                  <c:v>2048.70717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8:$O$8</c:f>
              <c:numCache>
                <c:formatCode>General</c:formatCode>
                <c:ptCount val="14"/>
                <c:pt idx="0">
                  <c:v>2377.32331</c:v>
                </c:pt>
                <c:pt idx="1">
                  <c:v>2299.609</c:v>
                </c:pt>
                <c:pt idx="2">
                  <c:v>98.34151</c:v>
                </c:pt>
                <c:pt idx="3">
                  <c:v>98.34151</c:v>
                </c:pt>
                <c:pt idx="4">
                  <c:v>1165.15219</c:v>
                </c:pt>
                <c:pt idx="5">
                  <c:v>2819.916</c:v>
                </c:pt>
                <c:pt idx="6">
                  <c:v>87.02408</c:v>
                </c:pt>
                <c:pt idx="8">
                  <c:v>93.53079</c:v>
                </c:pt>
                <c:pt idx="9">
                  <c:v>93.53079</c:v>
                </c:pt>
                <c:pt idx="10">
                  <c:v>123.66639</c:v>
                </c:pt>
                <c:pt idx="11">
                  <c:v>2848.95861</c:v>
                </c:pt>
                <c:pt idx="12">
                  <c:v>3033.40801</c:v>
                </c:pt>
                <c:pt idx="13">
                  <c:v>124.28481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9:$O$9</c:f>
              <c:numCache>
                <c:formatCode>General</c:formatCode>
                <c:ptCount val="14"/>
                <c:pt idx="0">
                  <c:v>1918.90297</c:v>
                </c:pt>
                <c:pt idx="1">
                  <c:v>1146.72452</c:v>
                </c:pt>
                <c:pt idx="2">
                  <c:v>65.09147</c:v>
                </c:pt>
                <c:pt idx="3">
                  <c:v>127.8964</c:v>
                </c:pt>
                <c:pt idx="4">
                  <c:v>438.01597</c:v>
                </c:pt>
                <c:pt idx="5">
                  <c:v>1404.61149</c:v>
                </c:pt>
                <c:pt idx="6">
                  <c:v>264.66676</c:v>
                </c:pt>
                <c:pt idx="7">
                  <c:v>0.091</c:v>
                </c:pt>
                <c:pt idx="8">
                  <c:v>100.57942</c:v>
                </c:pt>
                <c:pt idx="9">
                  <c:v>100.80771</c:v>
                </c:pt>
                <c:pt idx="10">
                  <c:v>101.05758</c:v>
                </c:pt>
                <c:pt idx="11">
                  <c:v>1489.34417</c:v>
                </c:pt>
                <c:pt idx="12">
                  <c:v>1514.06816</c:v>
                </c:pt>
                <c:pt idx="13">
                  <c:v>84.90039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0:$O$10</c:f>
              <c:numCache>
                <c:formatCode>General</c:formatCode>
                <c:ptCount val="14"/>
                <c:pt idx="0">
                  <c:v>3E-005</c:v>
                </c:pt>
                <c:pt idx="1">
                  <c:v>1006.74157</c:v>
                </c:pt>
                <c:pt idx="2">
                  <c:v>344.2183</c:v>
                </c:pt>
                <c:pt idx="3">
                  <c:v>43.80504</c:v>
                </c:pt>
                <c:pt idx="4">
                  <c:v>4055.23322</c:v>
                </c:pt>
                <c:pt idx="5">
                  <c:v>988.26182</c:v>
                </c:pt>
                <c:pt idx="6">
                  <c:v>126.93504</c:v>
                </c:pt>
                <c:pt idx="8">
                  <c:v>1.78035</c:v>
                </c:pt>
                <c:pt idx="9">
                  <c:v>1.78035</c:v>
                </c:pt>
                <c:pt idx="10">
                  <c:v>1.78038</c:v>
                </c:pt>
                <c:pt idx="11">
                  <c:v>1028.53165</c:v>
                </c:pt>
                <c:pt idx="12">
                  <c:v>2019.13226</c:v>
                </c:pt>
                <c:pt idx="13">
                  <c:v>21.88622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1:$O$11</c:f>
              <c:numCache>
                <c:formatCode>General</c:formatCode>
                <c:ptCount val="14"/>
                <c:pt idx="0">
                  <c:v>199.06596</c:v>
                </c:pt>
                <c:pt idx="1">
                  <c:v>2210.23453</c:v>
                </c:pt>
                <c:pt idx="2">
                  <c:v>909.54253</c:v>
                </c:pt>
                <c:pt idx="4">
                  <c:v>2427.11762</c:v>
                </c:pt>
                <c:pt idx="5">
                  <c:v>501.8736</c:v>
                </c:pt>
                <c:pt idx="8">
                  <c:v>17.65528</c:v>
                </c:pt>
                <c:pt idx="9">
                  <c:v>19.19211</c:v>
                </c:pt>
                <c:pt idx="10">
                  <c:v>19.19211</c:v>
                </c:pt>
                <c:pt idx="11">
                  <c:v>501.8736</c:v>
                </c:pt>
                <c:pt idx="12">
                  <c:v>3873.01157</c:v>
                </c:pt>
                <c:pt idx="13">
                  <c:v>54.27128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2:$O$12</c:f>
              <c:numCache>
                <c:formatCode>General</c:formatCode>
                <c:ptCount val="14"/>
                <c:pt idx="0">
                  <c:v>297.15622</c:v>
                </c:pt>
                <c:pt idx="1">
                  <c:v>2628.36997</c:v>
                </c:pt>
                <c:pt idx="2">
                  <c:v>20444.71946</c:v>
                </c:pt>
                <c:pt idx="3">
                  <c:v>6688.40932</c:v>
                </c:pt>
                <c:pt idx="4">
                  <c:v>105975.16687</c:v>
                </c:pt>
                <c:pt idx="6">
                  <c:v>358.39601</c:v>
                </c:pt>
                <c:pt idx="7">
                  <c:v>360.01283</c:v>
                </c:pt>
                <c:pt idx="8">
                  <c:v>11600.51874</c:v>
                </c:pt>
                <c:pt idx="9">
                  <c:v>12063.49335</c:v>
                </c:pt>
                <c:pt idx="10">
                  <c:v>12683.57516</c:v>
                </c:pt>
                <c:pt idx="11">
                  <c:v>251.5591</c:v>
                </c:pt>
                <c:pt idx="12">
                  <c:v>35402.2374</c:v>
                </c:pt>
                <c:pt idx="13">
                  <c:v>87.60247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3:$O$13</c:f>
              <c:numCache>
                <c:formatCode>General</c:formatCode>
                <c:ptCount val="14"/>
                <c:pt idx="0">
                  <c:v>683.45732</c:v>
                </c:pt>
                <c:pt idx="1">
                  <c:v>24710.99978</c:v>
                </c:pt>
                <c:pt idx="2">
                  <c:v>2441.13453</c:v>
                </c:pt>
                <c:pt idx="3">
                  <c:v>1850.20661</c:v>
                </c:pt>
                <c:pt idx="4">
                  <c:v>13375.26886</c:v>
                </c:pt>
                <c:pt idx="5">
                  <c:v>35318.24808</c:v>
                </c:pt>
                <c:pt idx="6">
                  <c:v>1162.32892</c:v>
                </c:pt>
                <c:pt idx="7">
                  <c:v>13.203</c:v>
                </c:pt>
                <c:pt idx="8">
                  <c:v>176.22016</c:v>
                </c:pt>
                <c:pt idx="9">
                  <c:v>189.73015</c:v>
                </c:pt>
                <c:pt idx="10">
                  <c:v>206.87242</c:v>
                </c:pt>
                <c:pt idx="11">
                  <c:v>35717.42435</c:v>
                </c:pt>
                <c:pt idx="12">
                  <c:v>34085.73734</c:v>
                </c:pt>
                <c:pt idx="13">
                  <c:v>559.35099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4:$O$14</c:f>
              <c:numCache>
                <c:formatCode>General</c:formatCode>
                <c:ptCount val="14"/>
                <c:pt idx="0">
                  <c:v>7910.51084</c:v>
                </c:pt>
                <c:pt idx="1">
                  <c:v>2528.62673</c:v>
                </c:pt>
                <c:pt idx="2">
                  <c:v>92.22405</c:v>
                </c:pt>
                <c:pt idx="3">
                  <c:v>61.18431</c:v>
                </c:pt>
                <c:pt idx="4">
                  <c:v>410.02774</c:v>
                </c:pt>
                <c:pt idx="5">
                  <c:v>1580.74741</c:v>
                </c:pt>
                <c:pt idx="6">
                  <c:v>174.32358</c:v>
                </c:pt>
                <c:pt idx="7">
                  <c:v>9.243</c:v>
                </c:pt>
                <c:pt idx="8">
                  <c:v>323.07865</c:v>
                </c:pt>
                <c:pt idx="9">
                  <c:v>346.71171</c:v>
                </c:pt>
                <c:pt idx="10">
                  <c:v>476.05636</c:v>
                </c:pt>
                <c:pt idx="11">
                  <c:v>1636.07255</c:v>
                </c:pt>
                <c:pt idx="12">
                  <c:v>3223.10836</c:v>
                </c:pt>
                <c:pt idx="13">
                  <c:v>302.71934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5:$O$15</c:f>
              <c:numCache>
                <c:formatCode>General</c:formatCode>
                <c:ptCount val="14"/>
                <c:pt idx="0">
                  <c:v>1657.58047</c:v>
                </c:pt>
                <c:pt idx="1">
                  <c:v>9687.7527</c:v>
                </c:pt>
                <c:pt idx="2">
                  <c:v>1998.89887</c:v>
                </c:pt>
                <c:pt idx="3">
                  <c:v>576.99459</c:v>
                </c:pt>
                <c:pt idx="4">
                  <c:v>4444.57606</c:v>
                </c:pt>
                <c:pt idx="5">
                  <c:v>2489.12639</c:v>
                </c:pt>
                <c:pt idx="6">
                  <c:v>405.74927</c:v>
                </c:pt>
                <c:pt idx="7">
                  <c:v>372.50349</c:v>
                </c:pt>
                <c:pt idx="8">
                  <c:v>297.47796</c:v>
                </c:pt>
                <c:pt idx="9">
                  <c:v>349.09223</c:v>
                </c:pt>
                <c:pt idx="10">
                  <c:v>442.3951</c:v>
                </c:pt>
                <c:pt idx="11">
                  <c:v>2627.02535</c:v>
                </c:pt>
                <c:pt idx="12">
                  <c:v>14314.93879</c:v>
                </c:pt>
                <c:pt idx="13">
                  <c:v>284.32128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6:$O$16</c:f>
              <c:numCache>
                <c:formatCode>General</c:formatCode>
                <c:ptCount val="14"/>
                <c:pt idx="0">
                  <c:v>6589.82951</c:v>
                </c:pt>
                <c:pt idx="1">
                  <c:v>8621.86085</c:v>
                </c:pt>
                <c:pt idx="2">
                  <c:v>244612.91897</c:v>
                </c:pt>
                <c:pt idx="3">
                  <c:v>419356.77736</c:v>
                </c:pt>
                <c:pt idx="4">
                  <c:v>35004.22752</c:v>
                </c:pt>
                <c:pt idx="5">
                  <c:v>3754.59959</c:v>
                </c:pt>
                <c:pt idx="6">
                  <c:v>11580.93508</c:v>
                </c:pt>
                <c:pt idx="7">
                  <c:v>106268.36491</c:v>
                </c:pt>
                <c:pt idx="8">
                  <c:v>3327.47082</c:v>
                </c:pt>
                <c:pt idx="9">
                  <c:v>6201.15284</c:v>
                </c:pt>
                <c:pt idx="10">
                  <c:v>9241.88308</c:v>
                </c:pt>
                <c:pt idx="11">
                  <c:v>16875.08584</c:v>
                </c:pt>
                <c:pt idx="12">
                  <c:v>264853.04795</c:v>
                </c:pt>
                <c:pt idx="13">
                  <c:v>6644.07482</c:v>
                </c:pt>
              </c:numCache>
            </c:numRef>
          </c:val>
        </c:ser>
        <c:gapWidth val="150"/>
        <c:shape val="cylinder"/>
        <c:axId val="88101275"/>
        <c:axId val="6367401"/>
        <c:axId val="0"/>
      </c:bar3DChart>
      <c:catAx>
        <c:axId val="881012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7401"/>
        <c:crossesAt val="0"/>
        <c:auto val="1"/>
        <c:lblAlgn val="ctr"/>
        <c:lblOffset val="100"/>
        <c:noMultiLvlLbl val="0"/>
      </c:catAx>
      <c:valAx>
        <c:axId val="636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012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51815841051459"/>
          <c:y val="0.0852997581922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7</xdr:row>
      <xdr:rowOff>124200</xdr:rowOff>
    </xdr:from>
    <xdr:to>
      <xdr:col>14</xdr:col>
      <xdr:colOff>19188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50840" y="4372200"/>
        <a:ext cx="936720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6" min="6" style="0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 t="s">
        <v>15</v>
      </c>
      <c r="Q3" s="0" t="s">
        <v>16</v>
      </c>
    </row>
    <row r="4" customFormat="false" ht="15.75" hidden="false" customHeight="false" outlineLevel="0" collapsed="false">
      <c r="A4" s="7"/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8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9" t="s">
        <v>18</v>
      </c>
      <c r="N4" s="8" t="s">
        <v>17</v>
      </c>
      <c r="O4" s="10" t="s">
        <v>18</v>
      </c>
    </row>
    <row r="5" customFormat="false" ht="18" hidden="false" customHeight="true" outlineLevel="0" collapsed="false">
      <c r="A5" s="11" t="s">
        <v>19</v>
      </c>
      <c r="B5" s="12" t="n">
        <v>187.54531</v>
      </c>
      <c r="C5" s="12" t="n">
        <v>5946.91041</v>
      </c>
      <c r="D5" s="12" t="n">
        <v>23063.9524</v>
      </c>
      <c r="E5" s="12" t="n">
        <v>1913.33121</v>
      </c>
      <c r="F5" s="12" t="n">
        <v>97351.90508</v>
      </c>
      <c r="G5" s="12" t="n">
        <v>5963.1102</v>
      </c>
      <c r="H5" s="12" t="n">
        <v>205.08146</v>
      </c>
      <c r="I5" s="12" t="n">
        <v>1576.35655</v>
      </c>
      <c r="J5" s="12" t="n">
        <v>290.40628</v>
      </c>
      <c r="K5" s="12" t="n">
        <v>290.40628</v>
      </c>
      <c r="L5" s="12" t="n">
        <v>290.40628</v>
      </c>
      <c r="M5" s="13" t="n">
        <v>6066.86575</v>
      </c>
      <c r="N5" s="12" t="n">
        <v>41054.68034</v>
      </c>
      <c r="O5" s="14" t="n">
        <v>227.86704</v>
      </c>
    </row>
    <row r="6" customFormat="false" ht="18" hidden="false" customHeight="true" outlineLevel="0" collapsed="false">
      <c r="A6" s="11" t="s">
        <v>20</v>
      </c>
      <c r="B6" s="12" t="n">
        <v>2756.269</v>
      </c>
      <c r="C6" s="12" t="n">
        <v>2265.62146</v>
      </c>
      <c r="D6" s="12" t="n">
        <v>229.40753</v>
      </c>
      <c r="E6" s="12" t="n">
        <v>88.26532</v>
      </c>
      <c r="F6" s="12" t="n">
        <v>776.22336</v>
      </c>
      <c r="G6" s="12" t="n">
        <v>936.03239</v>
      </c>
      <c r="H6" s="12" t="n">
        <v>81.03942</v>
      </c>
      <c r="I6" s="12" t="n">
        <v>25.05618</v>
      </c>
      <c r="J6" s="12" t="n">
        <v>181.24967</v>
      </c>
      <c r="K6" s="12" t="n">
        <v>201.11569</v>
      </c>
      <c r="L6" s="12" t="n">
        <v>371.88714</v>
      </c>
      <c r="M6" s="13" t="n">
        <v>963.00816</v>
      </c>
      <c r="N6" s="12" t="n">
        <v>3080.08601</v>
      </c>
      <c r="O6" s="14" t="n">
        <v>136.86178</v>
      </c>
    </row>
    <row r="7" customFormat="false" ht="18" hidden="false" customHeight="true" outlineLevel="0" collapsed="false">
      <c r="A7" s="11" t="s">
        <v>21</v>
      </c>
      <c r="B7" s="12" t="n">
        <v>465.41265</v>
      </c>
      <c r="C7" s="12" t="n">
        <v>93417.5126</v>
      </c>
      <c r="D7" s="12" t="n">
        <v>5866.07511</v>
      </c>
      <c r="E7" s="12" t="n">
        <v>497.8996</v>
      </c>
      <c r="F7" s="12" t="n">
        <v>24029.59449</v>
      </c>
      <c r="G7" s="12" t="n">
        <v>14053.65946</v>
      </c>
      <c r="H7" s="12" t="n">
        <v>411.01412</v>
      </c>
      <c r="I7" s="12" t="n">
        <v>55.54313</v>
      </c>
      <c r="J7" s="12" t="n">
        <v>4135.86332</v>
      </c>
      <c r="K7" s="12" t="n">
        <v>4143.67978</v>
      </c>
      <c r="L7" s="12" t="n">
        <v>4188.80459</v>
      </c>
      <c r="M7" s="13" t="n">
        <v>14191.53008</v>
      </c>
      <c r="N7" s="12" t="n">
        <v>122485.66738</v>
      </c>
      <c r="O7" s="14" t="n">
        <v>2048.70717</v>
      </c>
    </row>
    <row r="8" customFormat="false" ht="18" hidden="false" customHeight="true" outlineLevel="0" collapsed="false">
      <c r="A8" s="11" t="s">
        <v>22</v>
      </c>
      <c r="B8" s="12" t="n">
        <v>2377.32331</v>
      </c>
      <c r="C8" s="12" t="n">
        <v>2299.609</v>
      </c>
      <c r="D8" s="12" t="n">
        <v>98.34151</v>
      </c>
      <c r="E8" s="12" t="n">
        <v>98.34151</v>
      </c>
      <c r="F8" s="12" t="n">
        <v>1165.15219</v>
      </c>
      <c r="G8" s="12" t="n">
        <v>2819.916</v>
      </c>
      <c r="H8" s="12" t="n">
        <v>87.02408</v>
      </c>
      <c r="I8" s="12"/>
      <c r="J8" s="12" t="n">
        <v>93.53079</v>
      </c>
      <c r="K8" s="12" t="n">
        <v>93.53079</v>
      </c>
      <c r="L8" s="12" t="n">
        <v>123.66639</v>
      </c>
      <c r="M8" s="13" t="n">
        <v>2848.95861</v>
      </c>
      <c r="N8" s="12" t="n">
        <v>3033.40801</v>
      </c>
      <c r="O8" s="14" t="n">
        <v>124.28481</v>
      </c>
    </row>
    <row r="9" customFormat="false" ht="18" hidden="false" customHeight="true" outlineLevel="0" collapsed="false">
      <c r="A9" s="11" t="s">
        <v>23</v>
      </c>
      <c r="B9" s="12" t="n">
        <v>1918.90297</v>
      </c>
      <c r="C9" s="12" t="n">
        <v>1146.72452</v>
      </c>
      <c r="D9" s="12" t="n">
        <v>65.09147</v>
      </c>
      <c r="E9" s="12" t="n">
        <v>127.8964</v>
      </c>
      <c r="F9" s="12" t="n">
        <v>438.01597</v>
      </c>
      <c r="G9" s="12" t="n">
        <v>1404.61149</v>
      </c>
      <c r="H9" s="12" t="n">
        <v>264.66676</v>
      </c>
      <c r="I9" s="15" t="n">
        <v>0.091</v>
      </c>
      <c r="J9" s="12" t="n">
        <v>100.57942</v>
      </c>
      <c r="K9" s="12" t="n">
        <v>100.80771</v>
      </c>
      <c r="L9" s="12" t="n">
        <v>101.05758</v>
      </c>
      <c r="M9" s="13" t="n">
        <v>1489.34417</v>
      </c>
      <c r="N9" s="12" t="n">
        <v>1514.06816</v>
      </c>
      <c r="O9" s="14" t="n">
        <v>84.90039</v>
      </c>
    </row>
    <row r="10" customFormat="false" ht="18" hidden="false" customHeight="true" outlineLevel="0" collapsed="false">
      <c r="A10" s="11" t="s">
        <v>24</v>
      </c>
      <c r="B10" s="15" t="n">
        <v>3E-005</v>
      </c>
      <c r="C10" s="12" t="n">
        <v>1006.74157</v>
      </c>
      <c r="D10" s="12" t="n">
        <v>344.2183</v>
      </c>
      <c r="E10" s="12" t="n">
        <v>43.80504</v>
      </c>
      <c r="F10" s="12" t="n">
        <v>4055.23322</v>
      </c>
      <c r="G10" s="12" t="n">
        <v>988.26182</v>
      </c>
      <c r="H10" s="12" t="n">
        <v>126.93504</v>
      </c>
      <c r="I10" s="12"/>
      <c r="J10" s="15" t="n">
        <v>1.78035</v>
      </c>
      <c r="K10" s="15" t="n">
        <v>1.78035</v>
      </c>
      <c r="L10" s="15" t="n">
        <v>1.78038</v>
      </c>
      <c r="M10" s="13" t="n">
        <v>1028.53165</v>
      </c>
      <c r="N10" s="12" t="n">
        <v>2019.13226</v>
      </c>
      <c r="O10" s="14" t="n">
        <v>21.88622</v>
      </c>
    </row>
    <row r="11" customFormat="false" ht="18" hidden="false" customHeight="true" outlineLevel="0" collapsed="false">
      <c r="A11" s="11" t="s">
        <v>25</v>
      </c>
      <c r="B11" s="12" t="n">
        <v>199.06596</v>
      </c>
      <c r="C11" s="12" t="n">
        <v>2210.23453</v>
      </c>
      <c r="D11" s="12" t="n">
        <v>909.54253</v>
      </c>
      <c r="E11" s="12"/>
      <c r="F11" s="12" t="n">
        <v>2427.11762</v>
      </c>
      <c r="G11" s="12" t="n">
        <v>501.8736</v>
      </c>
      <c r="H11" s="12"/>
      <c r="I11" s="12"/>
      <c r="J11" s="12" t="n">
        <v>17.65528</v>
      </c>
      <c r="K11" s="12" t="n">
        <v>19.19211</v>
      </c>
      <c r="L11" s="12" t="n">
        <v>19.19211</v>
      </c>
      <c r="M11" s="13" t="n">
        <v>501.8736</v>
      </c>
      <c r="N11" s="12" t="n">
        <v>3873.01157</v>
      </c>
      <c r="O11" s="14" t="n">
        <v>54.27128</v>
      </c>
    </row>
    <row r="12" customFormat="false" ht="18" hidden="false" customHeight="true" outlineLevel="0" collapsed="false">
      <c r="A12" s="11" t="s">
        <v>26</v>
      </c>
      <c r="B12" s="12" t="n">
        <v>297.15622</v>
      </c>
      <c r="C12" s="12" t="n">
        <v>2628.36997</v>
      </c>
      <c r="D12" s="12" t="n">
        <v>20444.71946</v>
      </c>
      <c r="E12" s="12" t="n">
        <v>6688.40932</v>
      </c>
      <c r="F12" s="12" t="n">
        <v>105975.16687</v>
      </c>
      <c r="G12" s="12"/>
      <c r="H12" s="12" t="n">
        <v>358.39601</v>
      </c>
      <c r="I12" s="12" t="n">
        <v>360.01283</v>
      </c>
      <c r="J12" s="12" t="n">
        <v>11600.51874</v>
      </c>
      <c r="K12" s="12" t="n">
        <v>12063.49335</v>
      </c>
      <c r="L12" s="12" t="n">
        <v>12683.57516</v>
      </c>
      <c r="M12" s="13" t="n">
        <v>251.5591</v>
      </c>
      <c r="N12" s="12" t="n">
        <v>35402.2374</v>
      </c>
      <c r="O12" s="14" t="n">
        <v>87.60247</v>
      </c>
    </row>
    <row r="13" customFormat="false" ht="18" hidden="false" customHeight="true" outlineLevel="0" collapsed="false">
      <c r="A13" s="11" t="s">
        <v>27</v>
      </c>
      <c r="B13" s="12" t="n">
        <v>683.45732</v>
      </c>
      <c r="C13" s="12" t="n">
        <v>24710.99978</v>
      </c>
      <c r="D13" s="12" t="n">
        <v>2441.13453</v>
      </c>
      <c r="E13" s="12" t="n">
        <v>1850.20661</v>
      </c>
      <c r="F13" s="12" t="n">
        <v>13375.26886</v>
      </c>
      <c r="G13" s="12" t="n">
        <v>35318.24808</v>
      </c>
      <c r="H13" s="12" t="n">
        <v>1162.32892</v>
      </c>
      <c r="I13" s="12" t="n">
        <v>13.203</v>
      </c>
      <c r="J13" s="12" t="n">
        <v>176.22016</v>
      </c>
      <c r="K13" s="12" t="n">
        <v>189.73015</v>
      </c>
      <c r="L13" s="12" t="n">
        <v>206.87242</v>
      </c>
      <c r="M13" s="13" t="n">
        <v>35717.42435</v>
      </c>
      <c r="N13" s="12" t="n">
        <v>34085.73734</v>
      </c>
      <c r="O13" s="14" t="n">
        <v>559.35099</v>
      </c>
    </row>
    <row r="14" customFormat="false" ht="18" hidden="false" customHeight="true" outlineLevel="0" collapsed="false">
      <c r="A14" s="11" t="s">
        <v>28</v>
      </c>
      <c r="B14" s="12" t="n">
        <v>7910.51084</v>
      </c>
      <c r="C14" s="12" t="n">
        <v>2528.62673</v>
      </c>
      <c r="D14" s="12" t="n">
        <v>92.22405</v>
      </c>
      <c r="E14" s="12" t="n">
        <v>61.18431</v>
      </c>
      <c r="F14" s="12" t="n">
        <v>410.02774</v>
      </c>
      <c r="G14" s="12" t="n">
        <v>1580.74741</v>
      </c>
      <c r="H14" s="12" t="n">
        <v>174.32358</v>
      </c>
      <c r="I14" s="15" t="n">
        <v>9.243</v>
      </c>
      <c r="J14" s="12" t="n">
        <v>323.07865</v>
      </c>
      <c r="K14" s="12" t="n">
        <v>346.71171</v>
      </c>
      <c r="L14" s="12" t="n">
        <v>476.05636</v>
      </c>
      <c r="M14" s="13" t="n">
        <v>1636.07255</v>
      </c>
      <c r="N14" s="12" t="n">
        <v>3223.10836</v>
      </c>
      <c r="O14" s="14" t="n">
        <v>302.71934</v>
      </c>
    </row>
    <row r="15" customFormat="false" ht="18" hidden="false" customHeight="true" outlineLevel="0" collapsed="false">
      <c r="A15" s="11" t="s">
        <v>29</v>
      </c>
      <c r="B15" s="12" t="n">
        <v>1657.58047</v>
      </c>
      <c r="C15" s="12" t="n">
        <v>9687.7527</v>
      </c>
      <c r="D15" s="12" t="n">
        <v>1998.89887</v>
      </c>
      <c r="E15" s="12" t="n">
        <v>576.99459</v>
      </c>
      <c r="F15" s="12" t="n">
        <v>4444.57606</v>
      </c>
      <c r="G15" s="12" t="n">
        <v>2489.12639</v>
      </c>
      <c r="H15" s="12" t="n">
        <v>405.74927</v>
      </c>
      <c r="I15" s="12" t="n">
        <v>372.50349</v>
      </c>
      <c r="J15" s="12" t="n">
        <v>297.47796</v>
      </c>
      <c r="K15" s="12" t="n">
        <v>349.09223</v>
      </c>
      <c r="L15" s="14" t="n">
        <v>442.3951</v>
      </c>
      <c r="M15" s="12" t="n">
        <v>2627.02535</v>
      </c>
      <c r="N15" s="12" t="n">
        <v>14314.93879</v>
      </c>
      <c r="O15" s="14" t="n">
        <v>284.32128</v>
      </c>
    </row>
    <row r="16" customFormat="false" ht="18" hidden="false" customHeight="true" outlineLevel="0" collapsed="false">
      <c r="A16" s="11" t="s">
        <v>30</v>
      </c>
      <c r="B16" s="12" t="n">
        <v>6589.82951</v>
      </c>
      <c r="C16" s="12" t="n">
        <v>8621.86085</v>
      </c>
      <c r="D16" s="12" t="n">
        <v>244612.91897</v>
      </c>
      <c r="E16" s="12" t="n">
        <v>419356.77736</v>
      </c>
      <c r="F16" s="12" t="n">
        <v>35004.22752</v>
      </c>
      <c r="G16" s="12" t="n">
        <v>3754.59959</v>
      </c>
      <c r="H16" s="12" t="n">
        <v>11580.93508</v>
      </c>
      <c r="I16" s="12" t="n">
        <v>106268.36491</v>
      </c>
      <c r="J16" s="12" t="n">
        <v>3327.47082</v>
      </c>
      <c r="K16" s="12" t="n">
        <v>6201.15284</v>
      </c>
      <c r="L16" s="12" t="n">
        <v>9241.88308</v>
      </c>
      <c r="M16" s="13" t="n">
        <v>16875.08584</v>
      </c>
      <c r="N16" s="12" t="n">
        <v>264853.04795</v>
      </c>
      <c r="O16" s="16" t="n">
        <v>6644.07482</v>
      </c>
    </row>
    <row r="17" customFormat="false" ht="18" hidden="false" customHeight="true" outlineLevel="0" collapsed="false">
      <c r="A17" s="17" t="s">
        <v>31</v>
      </c>
      <c r="B17" s="18" t="n">
        <f aca="false">SUM(B5:B16)</f>
        <v>25043.05359</v>
      </c>
      <c r="C17" s="18" t="n">
        <f aca="false">SUM(C5:C16)</f>
        <v>156470.96412</v>
      </c>
      <c r="D17" s="18" t="n">
        <f aca="false">SUM(D5:D16)</f>
        <v>300166.52473</v>
      </c>
      <c r="E17" s="18" t="n">
        <f aca="false">SUM(E5:E16)</f>
        <v>431303.11127</v>
      </c>
      <c r="F17" s="18" t="n">
        <f aca="false">SUM(F5:F16)</f>
        <v>289452.50898</v>
      </c>
      <c r="G17" s="18" t="n">
        <f aca="false">SUM(G5:G16)</f>
        <v>69810.18643</v>
      </c>
      <c r="H17" s="18" t="n">
        <f aca="false">SUM(H5:H16)</f>
        <v>14857.49374</v>
      </c>
      <c r="I17" s="18" t="n">
        <f aca="false">SUM(I5:I16)</f>
        <v>108680.37409</v>
      </c>
      <c r="J17" s="18" t="n">
        <f aca="false">SUM(J5:J16)</f>
        <v>20545.83144</v>
      </c>
      <c r="K17" s="18" t="n">
        <f aca="false">SUM(K5:K16)</f>
        <v>24000.69299</v>
      </c>
      <c r="L17" s="18" t="n">
        <f aca="false">SUM(L5:L16)</f>
        <v>28147.57659</v>
      </c>
      <c r="M17" s="19" t="n">
        <f aca="false">SUM(M5:M16)</f>
        <v>84197.27921</v>
      </c>
      <c r="N17" s="18" t="n">
        <f aca="false">SUM(N5:N16)</f>
        <v>528939.12357</v>
      </c>
      <c r="O17" s="20" t="n">
        <f aca="false">SUM(O5:O16)</f>
        <v>10576.84759</v>
      </c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9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45" customFormat="false" ht="16.5" hidden="false" customHeight="true" outlineLevel="0" collapsed="false">
      <c r="A45" s="24" t="s">
        <v>3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9.75" hidden="false" customHeight="true" outlineLevel="0" collapsed="false">
      <c r="P46" s="25"/>
    </row>
    <row r="47" customFormat="false" ht="21.75" hidden="false" customHeight="tru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4" t="s">
        <v>14</v>
      </c>
      <c r="O47" s="6" t="s">
        <v>15</v>
      </c>
    </row>
    <row r="48" customFormat="false" ht="18" hidden="false" customHeight="true" outlineLevel="0" collapsed="false">
      <c r="A48" s="11" t="s">
        <v>19</v>
      </c>
      <c r="B48" s="26" t="n">
        <f aca="false">IF(ISNUMBER(B5)=TRUE(),B5/B$17,"")</f>
        <v>0.00748891541225185</v>
      </c>
      <c r="C48" s="27" t="n">
        <f aca="false">IF(ISNUMBER(C5)=TRUE(),C5/C$17,"")</f>
        <v>0.0380064789876237</v>
      </c>
      <c r="D48" s="27" t="n">
        <f aca="false">IF(ISNUMBER(D5)=TRUE(),D5/D$17,"")</f>
        <v>0.0768371903587385</v>
      </c>
      <c r="E48" s="27" t="n">
        <f aca="false">IF(ISNUMBER(E5)=TRUE(),E5/E$17,"")</f>
        <v>0.00443616370947585</v>
      </c>
      <c r="F48" s="27" t="n">
        <f aca="false">IF(ISNUMBER(F5)=TRUE(),F5/F$17,"")</f>
        <v>0.336331184079412</v>
      </c>
      <c r="G48" s="27" t="n">
        <f aca="false">IF(ISNUMBER(G5)=TRUE(),G5/G$17,"")</f>
        <v>0.0854189124101441</v>
      </c>
      <c r="H48" s="27" t="n">
        <f aca="false">IF(ISNUMBER(H5)=TRUE(),H5/H$17,"")</f>
        <v>0.0138032338151266</v>
      </c>
      <c r="I48" s="27" t="n">
        <f aca="false">IF(ISNUMBER(I5)=TRUE(),I5/I$17,"")</f>
        <v>0.0145045189915761</v>
      </c>
      <c r="J48" s="27" t="n">
        <f aca="false">IF(ISNUMBER(J5)=TRUE(),J5/J$17,"")</f>
        <v>0.0141345596476869</v>
      </c>
      <c r="K48" s="27" t="n">
        <f aca="false">IF(ISNUMBER(K5)=TRUE(),K5/K$17,"")</f>
        <v>0.012099912286741</v>
      </c>
      <c r="L48" s="27" t="n">
        <f aca="false">IF(ISNUMBER(L5)=TRUE(),L5/L$17,"")</f>
        <v>0.0103172747064546</v>
      </c>
      <c r="M48" s="26" t="n">
        <f aca="false">IF(ISNUMBER(M5)=TRUE(),M5/M$17,"")</f>
        <v>0.0720553657662544</v>
      </c>
      <c r="N48" s="27" t="n">
        <f aca="false">IF(ISNUMBER(N5)=TRUE(),N5/N$17,"")</f>
        <v>0.0776170234164326</v>
      </c>
      <c r="O48" s="28" t="n">
        <f aca="false">IF(ISNUMBER(O5)=TRUE(),O5/O$17,"")</f>
        <v>0.0215439466306993</v>
      </c>
    </row>
    <row r="49" customFormat="false" ht="18" hidden="false" customHeight="true" outlineLevel="0" collapsed="false">
      <c r="A49" s="11" t="s">
        <v>20</v>
      </c>
      <c r="B49" s="26" t="n">
        <f aca="false">IF(ISNUMBER(B6)=TRUE(),B6/B$17,"")</f>
        <v>0.110061218776476</v>
      </c>
      <c r="C49" s="27" t="n">
        <f aca="false">IF(ISNUMBER(C6)=TRUE(),C6/C$17,"")</f>
        <v>0.0144795008629362</v>
      </c>
      <c r="D49" s="27" t="n">
        <f aca="false">IF(ISNUMBER(D6)=TRUE(),D6/D$17,"")</f>
        <v>0.000764267535183519</v>
      </c>
      <c r="E49" s="27" t="n">
        <f aca="false">IF(ISNUMBER(E6)=TRUE(),E6/E$17,"")</f>
        <v>0.000204648002051497</v>
      </c>
      <c r="F49" s="27" t="n">
        <f aca="false">IF(ISNUMBER(F6)=TRUE(),F6/F$17,"")</f>
        <v>0.00268169504812838</v>
      </c>
      <c r="G49" s="27" t="n">
        <f aca="false">IF(ISNUMBER(G6)=TRUE(),G6/G$17,"")</f>
        <v>0.013408249395503</v>
      </c>
      <c r="H49" s="27" t="n">
        <f aca="false">IF(ISNUMBER(H6)=TRUE(),H6/H$17,"")</f>
        <v>0.00545444752783722</v>
      </c>
      <c r="I49" s="27" t="n">
        <f aca="false">IF(ISNUMBER(I6)=TRUE(),I6/I$17,"")</f>
        <v>0.00023054926162888</v>
      </c>
      <c r="J49" s="27" t="n">
        <f aca="false">IF(ISNUMBER(J6)=TRUE(),J6/J$17,"")</f>
        <v>0.00882172476345401</v>
      </c>
      <c r="K49" s="27" t="n">
        <f aca="false">IF(ISNUMBER(K6)=TRUE(),K6/K$17,"")</f>
        <v>0.00837957845983013</v>
      </c>
      <c r="L49" s="27" t="n">
        <f aca="false">IF(ISNUMBER(L6)=TRUE(),L6/L$17,"")</f>
        <v>0.0132120482490177</v>
      </c>
      <c r="M49" s="26" t="n">
        <f aca="false">IF(ISNUMBER(M6)=TRUE(),M6/M$17,"")</f>
        <v>0.0114375211293719</v>
      </c>
      <c r="N49" s="27" t="n">
        <f aca="false">IF(ISNUMBER(N6)=TRUE(),N6/N$17,"")</f>
        <v>0.00582313894501015</v>
      </c>
      <c r="O49" s="28" t="n">
        <f aca="false">IF(ISNUMBER(O6)=TRUE(),O6/O$17,"")</f>
        <v>0.012939751550301</v>
      </c>
    </row>
    <row r="50" customFormat="false" ht="18" hidden="false" customHeight="true" outlineLevel="0" collapsed="false">
      <c r="A50" s="11" t="s">
        <v>21</v>
      </c>
      <c r="B50" s="26" t="n">
        <f aca="false">IF(ISNUMBER(B7)=TRUE(),B7/B$17,"")</f>
        <v>0.0185845008208522</v>
      </c>
      <c r="C50" s="27" t="n">
        <f aca="false">IF(ISNUMBER(C7)=TRUE(),C7/C$17,"")</f>
        <v>0.597027781642329</v>
      </c>
      <c r="D50" s="27" t="n">
        <f aca="false">IF(ISNUMBER(D7)=TRUE(),D7/D$17,"")</f>
        <v>0.0195427358706189</v>
      </c>
      <c r="E50" s="27" t="n">
        <f aca="false">IF(ISNUMBER(E7)=TRUE(),E7/E$17,"")</f>
        <v>0.00115440762422024</v>
      </c>
      <c r="F50" s="27" t="n">
        <f aca="false">IF(ISNUMBER(F7)=TRUE(),F7/F$17,"")</f>
        <v>0.0830173992088642</v>
      </c>
      <c r="G50" s="27" t="n">
        <f aca="false">IF(ISNUMBER(G7)=TRUE(),G7/G$17,"")</f>
        <v>0.201312447060887</v>
      </c>
      <c r="H50" s="27" t="n">
        <f aca="false">IF(ISNUMBER(H7)=TRUE(),H7/H$17,"")</f>
        <v>0.0276637585848985</v>
      </c>
      <c r="I50" s="27" t="n">
        <f aca="false">IF(ISNUMBER(I7)=TRUE(),I7/I$17,"")</f>
        <v>0.00051106863097475</v>
      </c>
      <c r="J50" s="27" t="n">
        <f aca="false">IF(ISNUMBER(J7)=TRUE(),J7/J$17,"")</f>
        <v>0.201299389225399</v>
      </c>
      <c r="K50" s="27" t="n">
        <f aca="false">IF(ISNUMBER(K7)=TRUE(),K7/K$17,"")</f>
        <v>0.172648339017814</v>
      </c>
      <c r="L50" s="27" t="n">
        <f aca="false">IF(ISNUMBER(L7)=TRUE(),L7/L$17,"")</f>
        <v>0.148815816402758</v>
      </c>
      <c r="M50" s="26" t="n">
        <f aca="false">IF(ISNUMBER(M7)=TRUE(),M7/M$17,"")</f>
        <v>0.168550934343191</v>
      </c>
      <c r="N50" s="27" t="n">
        <f aca="false">IF(ISNUMBER(N7)=TRUE(),N7/N$17,"")</f>
        <v>0.231568552829483</v>
      </c>
      <c r="O50" s="28" t="n">
        <f aca="false">IF(ISNUMBER(O7)=TRUE(),O7/O$17,"")</f>
        <v>0.193697333025482</v>
      </c>
    </row>
    <row r="51" customFormat="false" ht="18" hidden="false" customHeight="true" outlineLevel="0" collapsed="false">
      <c r="A51" s="11" t="s">
        <v>22</v>
      </c>
      <c r="B51" s="26" t="n">
        <f aca="false">IF(ISNUMBER(B8)=TRUE(),B8/B$17,"")</f>
        <v>0.0949294502547922</v>
      </c>
      <c r="C51" s="27" t="n">
        <f aca="false">IF(ISNUMBER(C8)=TRUE(),C8/C$17,"")</f>
        <v>0.0146967139426354</v>
      </c>
      <c r="D51" s="27" t="n">
        <f aca="false">IF(ISNUMBER(D8)=TRUE(),D8/D$17,"")</f>
        <v>0.00032762317546388</v>
      </c>
      <c r="E51" s="27" t="n">
        <f aca="false">IF(ISNUMBER(E8)=TRUE(),E8/E$17,"")</f>
        <v>0.000228010203103861</v>
      </c>
      <c r="F51" s="27" t="n">
        <f aca="false">IF(ISNUMBER(F8)=TRUE(),F8/F$17,"")</f>
        <v>0.0040253656605219</v>
      </c>
      <c r="G51" s="27" t="n">
        <f aca="false">IF(ISNUMBER(G8)=TRUE(),G8/G$17,"")</f>
        <v>0.0403940476914151</v>
      </c>
      <c r="H51" s="27" t="n">
        <f aca="false">IF(ISNUMBER(H8)=TRUE(),H8/H$17,"")</f>
        <v>0.00585725166861151</v>
      </c>
      <c r="I51" s="27" t="str">
        <f aca="false">IF(ISNUMBER(I8)=TRUE(),I8/I$17,"")</f>
        <v/>
      </c>
      <c r="J51" s="27" t="n">
        <f aca="false">IF(ISNUMBER(J8)=TRUE(),J8/J$17,"")</f>
        <v>0.00455230007474451</v>
      </c>
      <c r="K51" s="27" t="n">
        <f aca="false">IF(ISNUMBER(K8)=TRUE(),K8/K$17,"")</f>
        <v>0.00389700372564117</v>
      </c>
      <c r="L51" s="27" t="n">
        <f aca="false">IF(ISNUMBER(L8)=TRUE(),L8/L$17,"")</f>
        <v>0.0043935004352714</v>
      </c>
      <c r="M51" s="26" t="n">
        <f aca="false">IF(ISNUMBER(M8)=TRUE(),M8/M$17,"")</f>
        <v>0.0338367063250855</v>
      </c>
      <c r="N51" s="27" t="n">
        <f aca="false">IF(ISNUMBER(N8)=TRUE(),N8/N$17,"")</f>
        <v>0.00573489060428437</v>
      </c>
      <c r="O51" s="28" t="n">
        <f aca="false">IF(ISNUMBER(O8)=TRUE(),O8/O$17,"")</f>
        <v>0.0117506477182773</v>
      </c>
    </row>
    <row r="52" customFormat="false" ht="18" hidden="false" customHeight="true" outlineLevel="0" collapsed="false">
      <c r="A52" s="11" t="s">
        <v>23</v>
      </c>
      <c r="B52" s="26" t="n">
        <f aca="false">IF(ISNUMBER(B9)=TRUE(),B9/B$17,"")</f>
        <v>0.0766241609915431</v>
      </c>
      <c r="C52" s="27" t="n">
        <f aca="false">IF(ISNUMBER(C9)=TRUE(),C9/C$17,"")</f>
        <v>0.00732867293589729</v>
      </c>
      <c r="D52" s="27" t="n">
        <f aca="false">IF(ISNUMBER(D9)=TRUE(),D9/D$17,"")</f>
        <v>0.000216851196376911</v>
      </c>
      <c r="E52" s="27" t="n">
        <f aca="false">IF(ISNUMBER(E9)=TRUE(),E9/E$17,"")</f>
        <v>0.00029653484210536</v>
      </c>
      <c r="F52" s="27" t="n">
        <f aca="false">IF(ISNUMBER(F9)=TRUE(),F9/F$17,"")</f>
        <v>0.00151325677411995</v>
      </c>
      <c r="G52" s="27" t="n">
        <f aca="false">IF(ISNUMBER(G9)=TRUE(),G9/G$17,"")</f>
        <v>0.0201204374580554</v>
      </c>
      <c r="H52" s="27" t="n">
        <f aca="false">IF(ISNUMBER(H9)=TRUE(),H9/H$17,"")</f>
        <v>0.0178136881382257</v>
      </c>
      <c r="I52" s="27" t="n">
        <f aca="false">IF(ISNUMBER(I9)=TRUE(),I9/I$17,"")</f>
        <v>8.37317692011636E-007</v>
      </c>
      <c r="J52" s="27" t="n">
        <f aca="false">IF(ISNUMBER(J9)=TRUE(),J9/J$17,"")</f>
        <v>0.00489536869285247</v>
      </c>
      <c r="K52" s="27" t="n">
        <f aca="false">IF(ISNUMBER(K9)=TRUE(),K9/K$17,"")</f>
        <v>0.00420019997097592</v>
      </c>
      <c r="L52" s="27" t="n">
        <f aca="false">IF(ISNUMBER(L9)=TRUE(),L9/L$17,"")</f>
        <v>0.00359027640183783</v>
      </c>
      <c r="M52" s="26" t="n">
        <f aca="false">IF(ISNUMBER(M9)=TRUE(),M9/M$17,"")</f>
        <v>0.0176887446242219</v>
      </c>
      <c r="N52" s="27" t="n">
        <f aca="false">IF(ISNUMBER(N9)=TRUE(),N9/N$17,"")</f>
        <v>0.00286246203491436</v>
      </c>
      <c r="O52" s="28" t="n">
        <f aca="false">IF(ISNUMBER(O9)=TRUE(),O9/O$17,"")</f>
        <v>0.00802700325192074</v>
      </c>
    </row>
    <row r="53" customFormat="false" ht="18" hidden="false" customHeight="true" outlineLevel="0" collapsed="false">
      <c r="A53" s="11" t="s">
        <v>24</v>
      </c>
      <c r="B53" s="26" t="n">
        <f aca="false">IF(ISNUMBER(B10)=TRUE(),B10/B$17,"")</f>
        <v>1.19793698049584E-009</v>
      </c>
      <c r="C53" s="27" t="n">
        <f aca="false">IF(ISNUMBER(C10)=TRUE(),C10/C$17,"")</f>
        <v>0.00643404720909059</v>
      </c>
      <c r="D53" s="27" t="n">
        <f aca="false">IF(ISNUMBER(D10)=TRUE(),D10/D$17,"")</f>
        <v>0.0011467577882298</v>
      </c>
      <c r="E53" s="27" t="n">
        <f aca="false">IF(ISNUMBER(E10)=TRUE(),E10/E$17,"")</f>
        <v>0.000101564396025369</v>
      </c>
      <c r="F53" s="27" t="n">
        <f aca="false">IF(ISNUMBER(F10)=TRUE(),F10/F$17,"")</f>
        <v>0.0140100123308318</v>
      </c>
      <c r="G53" s="27" t="n">
        <f aca="false">IF(ISNUMBER(G10)=TRUE(),G10/G$17,"")</f>
        <v>0.0141564128465829</v>
      </c>
      <c r="H53" s="27" t="n">
        <f aca="false">IF(ISNUMBER(H10)=TRUE(),H10/H$17,"")</f>
        <v>0.0085435028424922</v>
      </c>
      <c r="I53" s="27" t="str">
        <f aca="false">IF(ISNUMBER(I10)=TRUE(),I10/I$17,"")</f>
        <v/>
      </c>
      <c r="J53" s="27" t="n">
        <f aca="false">IF(ISNUMBER(J10)=TRUE(),J10/J$17,"")</f>
        <v>8.66526139474646E-005</v>
      </c>
      <c r="K53" s="27" t="n">
        <f aca="false">IF(ISNUMBER(K10)=TRUE(),K10/K$17,"")</f>
        <v>7.41791081091613E-005</v>
      </c>
      <c r="L53" s="27" t="n">
        <f aca="false">IF(ISNUMBER(L10)=TRUE(),L10/L$17,"")</f>
        <v>6.32516264520092E-005</v>
      </c>
      <c r="M53" s="26" t="n">
        <f aca="false">IF(ISNUMBER(M10)=TRUE(),M10/M$17,"")</f>
        <v>0.0122157349934633</v>
      </c>
      <c r="N53" s="27" t="n">
        <f aca="false">IF(ISNUMBER(N10)=TRUE(),N10/N$17,"")</f>
        <v>0.00381732447086189</v>
      </c>
      <c r="O53" s="28" t="n">
        <f aca="false">IF(ISNUMBER(O10)=TRUE(),O10/O$17,"")</f>
        <v>0.00206925738635892</v>
      </c>
    </row>
    <row r="54" customFormat="false" ht="18" hidden="false" customHeight="true" outlineLevel="0" collapsed="false">
      <c r="A54" s="11" t="s">
        <v>25</v>
      </c>
      <c r="B54" s="26" t="n">
        <f aca="false">IF(ISNUMBER(B11)=TRUE(),B11/B$17,"")</f>
        <v>0.00794894916806349</v>
      </c>
      <c r="C54" s="27" t="n">
        <f aca="false">IF(ISNUMBER(C11)=TRUE(),C11/C$17,"")</f>
        <v>0.0141255250929811</v>
      </c>
      <c r="D54" s="27" t="n">
        <f aca="false">IF(ISNUMBER(D11)=TRUE(),D11/D$17,"")</f>
        <v>0.00303012646336274</v>
      </c>
      <c r="E54" s="27" t="str">
        <f aca="false">IF(ISNUMBER(E11)=TRUE(),E11/E$17,"")</f>
        <v/>
      </c>
      <c r="F54" s="27" t="n">
        <f aca="false">IF(ISNUMBER(F11)=TRUE(),F11/F$17,"")</f>
        <v>0.00838520152598748</v>
      </c>
      <c r="G54" s="27" t="n">
        <f aca="false">IF(ISNUMBER(G11)=TRUE(),G11/G$17,"")</f>
        <v>0.00718911702811793</v>
      </c>
      <c r="H54" s="27" t="str">
        <f aca="false">IF(ISNUMBER(H11)=TRUE(),H11/H$17,"")</f>
        <v/>
      </c>
      <c r="I54" s="27" t="str">
        <f aca="false">IF(ISNUMBER(I11)=TRUE(),I11/I$17,"")</f>
        <v/>
      </c>
      <c r="J54" s="27" t="n">
        <f aca="false">IF(ISNUMBER(J11)=TRUE(),J11/J$17,"")</f>
        <v>0.000859312024025833</v>
      </c>
      <c r="K54" s="27" t="n">
        <f aca="false">IF(ISNUMBER(K11)=TRUE(),K11/K$17,"")</f>
        <v>0.000799648160492553</v>
      </c>
      <c r="L54" s="27" t="n">
        <f aca="false">IF(ISNUMBER(L11)=TRUE(),L11/L$17,"")</f>
        <v>0.000681838805505494</v>
      </c>
      <c r="M54" s="26" t="n">
        <f aca="false">IF(ISNUMBER(M11)=TRUE(),M11/M$17,"")</f>
        <v>0.00596068667193219</v>
      </c>
      <c r="N54" s="27" t="n">
        <f aca="false">IF(ISNUMBER(N11)=TRUE(),N11/N$17,"")</f>
        <v>0.00732222555945504</v>
      </c>
      <c r="O54" s="28" t="n">
        <f aca="false">IF(ISNUMBER(O11)=TRUE(),O11/O$17,"")</f>
        <v>0.00513113945702606</v>
      </c>
    </row>
    <row r="55" customFormat="false" ht="18" hidden="false" customHeight="true" outlineLevel="0" collapsed="false">
      <c r="A55" s="11" t="s">
        <v>26</v>
      </c>
      <c r="B55" s="26" t="n">
        <f aca="false">IF(ISNUMBER(B12)=TRUE(),B12/B$17,"")</f>
        <v>0.0118658141640785</v>
      </c>
      <c r="C55" s="27" t="n">
        <f aca="false">IF(ISNUMBER(C12)=TRUE(),C12/C$17,"")</f>
        <v>0.0167978128388361</v>
      </c>
      <c r="D55" s="27" t="n">
        <f aca="false">IF(ISNUMBER(D12)=TRUE(),D12/D$17,"")</f>
        <v>0.0681112575041139</v>
      </c>
      <c r="E55" s="27" t="n">
        <f aca="false">IF(ISNUMBER(E12)=TRUE(),E12/E$17,"")</f>
        <v>0.0155074451012086</v>
      </c>
      <c r="F55" s="27" t="n">
        <f aca="false">IF(ISNUMBER(F12)=TRUE(),F12/F$17,"")</f>
        <v>0.366122813180806</v>
      </c>
      <c r="G55" s="27" t="str">
        <f aca="false">IF(ISNUMBER(G12)=TRUE(),G12/G$17,"")</f>
        <v/>
      </c>
      <c r="H55" s="27" t="n">
        <f aca="false">IF(ISNUMBER(H12)=TRUE(),H12/H$17,"")</f>
        <v>0.0241222386676907</v>
      </c>
      <c r="I55" s="27" t="n">
        <f aca="false">IF(ISNUMBER(I12)=TRUE(),I12/I$17,"")</f>
        <v>0.00331258364736459</v>
      </c>
      <c r="J55" s="27" t="n">
        <f aca="false">IF(ISNUMBER(J12)=TRUE(),J12/J$17,"")</f>
        <v>0.564616660750722</v>
      </c>
      <c r="K55" s="27" t="n">
        <f aca="false">IF(ISNUMBER(K12)=TRUE(),K12/K$17,"")</f>
        <v>0.502631042988063</v>
      </c>
      <c r="L55" s="27" t="n">
        <f aca="false">IF(ISNUMBER(L12)=TRUE(),L12/L$17,"")</f>
        <v>0.450609846266698</v>
      </c>
      <c r="M55" s="26" t="n">
        <f aca="false">IF(ISNUMBER(M12)=TRUE(),M12/M$17,"")</f>
        <v>0.00298773431113582</v>
      </c>
      <c r="N55" s="27" t="n">
        <f aca="false">IF(ISNUMBER(N12)=TRUE(),N12/N$17,"")</f>
        <v>0.0669306463115407</v>
      </c>
      <c r="O55" s="28" t="n">
        <f aca="false">IF(ISNUMBER(O12)=TRUE(),O12/O$17,"")</f>
        <v>0.00828247445702298</v>
      </c>
    </row>
    <row r="56" customFormat="false" ht="18" hidden="false" customHeight="true" outlineLevel="0" collapsed="false">
      <c r="A56" s="11" t="s">
        <v>27</v>
      </c>
      <c r="B56" s="26" t="n">
        <f aca="false">IF(ISNUMBER(B13)=TRUE(),B13/B$17,"")</f>
        <v>0.0272912932739525</v>
      </c>
      <c r="C56" s="27" t="n">
        <f aca="false">IF(ISNUMBER(C13)=TRUE(),C13/C$17,"")</f>
        <v>0.157927062819455</v>
      </c>
      <c r="D56" s="27" t="n">
        <f aca="false">IF(ISNUMBER(D13)=TRUE(),D13/D$17,"")</f>
        <v>0.00813260083613855</v>
      </c>
      <c r="E56" s="27" t="n">
        <f aca="false">IF(ISNUMBER(E13)=TRUE(),E13/E$17,"")</f>
        <v>0.00428980585034953</v>
      </c>
      <c r="F56" s="27" t="n">
        <f aca="false">IF(ISNUMBER(F13)=TRUE(),F13/F$17,"")</f>
        <v>0.046208854458139</v>
      </c>
      <c r="G56" s="27" t="n">
        <f aca="false">IF(ISNUMBER(G13)=TRUE(),G13/G$17,"")</f>
        <v>0.505918260444903</v>
      </c>
      <c r="H56" s="27" t="n">
        <f aca="false">IF(ISNUMBER(H13)=TRUE(),H13/H$17,"")</f>
        <v>0.0782318296975436</v>
      </c>
      <c r="I56" s="27" t="n">
        <f aca="false">IF(ISNUMBER(I13)=TRUE(),I13/I$17,"")</f>
        <v>0.000121484675688238</v>
      </c>
      <c r="J56" s="27" t="n">
        <f aca="false">IF(ISNUMBER(J13)=TRUE(),J13/J$17,"")</f>
        <v>0.00857693009477936</v>
      </c>
      <c r="K56" s="27" t="n">
        <f aca="false">IF(ISNUMBER(K13)=TRUE(),K13/K$17,"")</f>
        <v>0.00790519465746476</v>
      </c>
      <c r="L56" s="27" t="n">
        <f aca="false">IF(ISNUMBER(L13)=TRUE(),L13/L$17,"")</f>
        <v>0.00734956415656386</v>
      </c>
      <c r="M56" s="26" t="n">
        <f aca="false">IF(ISNUMBER(M13)=TRUE(),M13/M$17,"")</f>
        <v>0.424211146549233</v>
      </c>
      <c r="N56" s="27" t="n">
        <f aca="false">IF(ISNUMBER(N13)=TRUE(),N13/N$17,"")</f>
        <v>0.0644417019295966</v>
      </c>
      <c r="O56" s="28" t="n">
        <f aca="false">IF(ISNUMBER(O13)=TRUE(),O13/O$17,"")</f>
        <v>0.0528844710335852</v>
      </c>
    </row>
    <row r="57" customFormat="false" ht="18" hidden="false" customHeight="true" outlineLevel="0" collapsed="false">
      <c r="A57" s="11" t="s">
        <v>28</v>
      </c>
      <c r="B57" s="26" t="n">
        <f aca="false">IF(ISNUMBER(B14)=TRUE(),B14/B$17,"")</f>
        <v>0.315876448994973</v>
      </c>
      <c r="C57" s="27" t="n">
        <f aca="false">IF(ISNUMBER(C14)=TRUE(),C14/C$17,"")</f>
        <v>0.0161603575731837</v>
      </c>
      <c r="D57" s="27" t="n">
        <f aca="false">IF(ISNUMBER(D14)=TRUE(),D14/D$17,"")</f>
        <v>0.000307242954833007</v>
      </c>
      <c r="E57" s="27" t="n">
        <f aca="false">IF(ISNUMBER(E14)=TRUE(),E14/E$17,"")</f>
        <v>0.000141859189978572</v>
      </c>
      <c r="F57" s="27" t="n">
        <f aca="false">IF(ISNUMBER(F14)=TRUE(),F14/F$17,"")</f>
        <v>0.00141656308817254</v>
      </c>
      <c r="G57" s="27" t="n">
        <f aca="false">IF(ISNUMBER(G14)=TRUE(),G14/G$17,"")</f>
        <v>0.0226435064972222</v>
      </c>
      <c r="H57" s="27" t="n">
        <f aca="false">IF(ISNUMBER(H14)=TRUE(),H14/H$17,"")</f>
        <v>0.0117330407840374</v>
      </c>
      <c r="I57" s="27" t="n">
        <f aca="false">IF(ISNUMBER(I14)=TRUE(),I14/I$17,"")</f>
        <v>8.50475541457533E-005</v>
      </c>
      <c r="J57" s="27" t="n">
        <f aca="false">IF(ISNUMBER(J14)=TRUE(),J14/J$17,"")</f>
        <v>0.0157247785733805</v>
      </c>
      <c r="K57" s="27" t="n">
        <f aca="false">IF(ISNUMBER(K14)=TRUE(),K14/K$17,"")</f>
        <v>0.0144459041305374</v>
      </c>
      <c r="L57" s="27" t="n">
        <f aca="false">IF(ISNUMBER(L14)=TRUE(),L14/L$17,"")</f>
        <v>0.0169128720008219</v>
      </c>
      <c r="M57" s="26" t="n">
        <f aca="false">IF(ISNUMBER(M14)=TRUE(),M14/M$17,"")</f>
        <v>0.0194314182756358</v>
      </c>
      <c r="N57" s="27" t="n">
        <f aca="false">IF(ISNUMBER(N14)=TRUE(),N14/N$17,"")</f>
        <v>0.00609353367216644</v>
      </c>
      <c r="O57" s="28" t="n">
        <f aca="false">IF(ISNUMBER(O14)=TRUE(),O14/O$17,"")</f>
        <v>0.028620941866101</v>
      </c>
    </row>
    <row r="58" customFormat="false" ht="18" hidden="false" customHeight="true" outlineLevel="0" collapsed="false">
      <c r="A58" s="11" t="s">
        <v>29</v>
      </c>
      <c r="B58" s="26" t="n">
        <f aca="false">IF(ISNUMBER(B15)=TRUE(),B15/B$17,"")</f>
        <v>0.066189231438689</v>
      </c>
      <c r="C58" s="27" t="n">
        <f aca="false">IF(ISNUMBER(C15)=TRUE(),C15/C$17,"")</f>
        <v>0.061914060250631</v>
      </c>
      <c r="D58" s="27" t="n">
        <f aca="false">IF(ISNUMBER(D15)=TRUE(),D15/D$17,"")</f>
        <v>0.00665929977301103</v>
      </c>
      <c r="E58" s="27" t="n">
        <f aca="false">IF(ISNUMBER(E15)=TRUE(),E15/E$17,"")</f>
        <v>0.00133779371148286</v>
      </c>
      <c r="F58" s="27" t="n">
        <f aca="false">IF(ISNUMBER(F15)=TRUE(),F15/F$17,"")</f>
        <v>0.0153551132642181</v>
      </c>
      <c r="G58" s="27" t="n">
        <f aca="false">IF(ISNUMBER(G15)=TRUE(),G15/G$17,"")</f>
        <v>0.0356556330428353</v>
      </c>
      <c r="H58" s="27" t="n">
        <f aca="false">IF(ISNUMBER(H15)=TRUE(),H15/H$17,"")</f>
        <v>0.0273094020499315</v>
      </c>
      <c r="I58" s="27" t="n">
        <f aca="false">IF(ISNUMBER(I15)=TRUE(),I15/I$17,"")</f>
        <v>0.0034275138737701</v>
      </c>
      <c r="J58" s="27" t="n">
        <f aca="false">IF(ISNUMBER(J15)=TRUE(),J15/J$17,"")</f>
        <v>0.0144787501478694</v>
      </c>
      <c r="K58" s="27" t="n">
        <f aca="false">IF(ISNUMBER(K15)=TRUE(),K15/K$17,"")</f>
        <v>0.0145450895999316</v>
      </c>
      <c r="L58" s="27" t="n">
        <f aca="false">IF(ISNUMBER(L15)=TRUE(),L15/L$17,"")</f>
        <v>0.0157169871653238</v>
      </c>
      <c r="M58" s="26" t="n">
        <f aca="false">IF(ISNUMBER(M15)=TRUE(),M15/M$17,"")</f>
        <v>0.0312008342151749</v>
      </c>
      <c r="N58" s="27" t="n">
        <f aca="false">IF(ISNUMBER(N15)=TRUE(),N15/N$17,"")</f>
        <v>0.0270634902054198</v>
      </c>
      <c r="O58" s="28" t="n">
        <f aca="false">IF(ISNUMBER(O15)=TRUE(),O15/O$17,"")</f>
        <v>0.026881476506177</v>
      </c>
    </row>
    <row r="59" customFormat="false" ht="18" hidden="false" customHeight="true" outlineLevel="0" collapsed="false">
      <c r="A59" s="11" t="s">
        <v>30</v>
      </c>
      <c r="B59" s="29" t="n">
        <f aca="false">IF(ISNUMBER(B16)=TRUE(),B16/B$17,"")</f>
        <v>0.263140015506392</v>
      </c>
      <c r="C59" s="30" t="n">
        <f aca="false">IF(ISNUMBER(C16)=TRUE(),C16/C$17,"")</f>
        <v>0.0551019858444009</v>
      </c>
      <c r="D59" s="30" t="n">
        <f aca="false">IF(ISNUMBER(D16)=TRUE(),D16/D$17,"")</f>
        <v>0.814924046543929</v>
      </c>
      <c r="E59" s="30" t="n">
        <f aca="false">IF(ISNUMBER(E16)=TRUE(),E16/E$17,"")</f>
        <v>0.972301767369998</v>
      </c>
      <c r="F59" s="30" t="n">
        <f aca="false">IF(ISNUMBER(F16)=TRUE(),F16/F$17,"")</f>
        <v>0.120932541380799</v>
      </c>
      <c r="G59" s="30" t="n">
        <f aca="false">IF(ISNUMBER(G16)=TRUE(),G16/G$17,"")</f>
        <v>0.0537829761243341</v>
      </c>
      <c r="H59" s="30" t="n">
        <f aca="false">IF(ISNUMBER(H16)=TRUE(),H16/H$17,"")</f>
        <v>0.779467606223605</v>
      </c>
      <c r="I59" s="30" t="n">
        <f aca="false">IF(ISNUMBER(I16)=TRUE(),I16/I$17,"")</f>
        <v>0.97780639604716</v>
      </c>
      <c r="J59" s="30" t="n">
        <f aca="false">IF(ISNUMBER(J16)=TRUE(),J16/J$17,"")</f>
        <v>0.161953573391138</v>
      </c>
      <c r="K59" s="30" t="n">
        <f aca="false">IF(ISNUMBER(K16)=TRUE(),K16/K$17,"")</f>
        <v>0.258373907894399</v>
      </c>
      <c r="L59" s="30" t="n">
        <f aca="false">IF(ISNUMBER(L16)=TRUE(),L16/L$17,"")</f>
        <v>0.328336723783296</v>
      </c>
      <c r="M59" s="29" t="n">
        <f aca="false">IF(ISNUMBER(M16)=TRUE(),M16/M$17,"")</f>
        <v>0.200423172795301</v>
      </c>
      <c r="N59" s="30" t="n">
        <f aca="false">IF(ISNUMBER(N16)=TRUE(),N16/N$17,"")</f>
        <v>0.500725010020835</v>
      </c>
      <c r="O59" s="31" t="n">
        <f aca="false">IF(ISNUMBER(O16)=TRUE(),O16/O$17,"")</f>
        <v>0.628171557117048</v>
      </c>
    </row>
    <row r="60" customFormat="false" ht="18" hidden="false" customHeight="true" outlineLevel="0" collapsed="false">
      <c r="A60" s="17" t="s">
        <v>31</v>
      </c>
      <c r="B60" s="32" t="n">
        <f aca="false">IF(ISNUMBER(B17)=TRUE(),B17/B$17,"")</f>
        <v>1</v>
      </c>
      <c r="C60" s="32" t="n">
        <f aca="false">IF(ISNUMBER(C17)=TRUE(),C17/C$17,"")</f>
        <v>1</v>
      </c>
      <c r="D60" s="32" t="n">
        <f aca="false">IF(ISNUMBER(D17)=TRUE(),D17/D$17,"")</f>
        <v>1</v>
      </c>
      <c r="E60" s="32" t="n">
        <f aca="false">IF(ISNUMBER(E17)=TRUE(),E17/E$17,"")</f>
        <v>1</v>
      </c>
      <c r="F60" s="32" t="n">
        <f aca="false">IF(ISNUMBER(F17)=TRUE(),F17/F$17,"")</f>
        <v>1</v>
      </c>
      <c r="G60" s="32" t="n">
        <f aca="false">IF(ISNUMBER(G17)=TRUE(),G17/G$17,"")</f>
        <v>1</v>
      </c>
      <c r="H60" s="32" t="n">
        <f aca="false">IF(ISNUMBER(H17)=TRUE(),H17/H$17,"")</f>
        <v>1</v>
      </c>
      <c r="I60" s="32" t="n">
        <f aca="false">IF(ISNUMBER(I17)=TRUE(),I17/I$17,"")</f>
        <v>1</v>
      </c>
      <c r="J60" s="32" t="n">
        <f aca="false">IF(ISNUMBER(J17)=TRUE(),J17/J$17,"")</f>
        <v>1</v>
      </c>
      <c r="K60" s="32" t="n">
        <f aca="false">IF(ISNUMBER(K17)=TRUE(),K17/K$17,"")</f>
        <v>1</v>
      </c>
      <c r="L60" s="32" t="n">
        <f aca="false">IF(ISNUMBER(L17)=TRUE(),L17/L$17,"")</f>
        <v>1</v>
      </c>
      <c r="M60" s="33" t="n">
        <f aca="false">IF(ISNUMBER(M17)=TRUE(),M17/M$17,"")</f>
        <v>1</v>
      </c>
      <c r="N60" s="32" t="n">
        <f aca="false">IF(ISNUMBER(N17)=TRUE(),N17/N$17,"")</f>
        <v>1</v>
      </c>
      <c r="O60" s="34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70138888888889" right="0.24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09-02-06T11:11:07Z</cp:lastPrinted>
  <dcterms:modified xsi:type="dcterms:W3CDTF">2011-11-10T09:04:00Z</dcterms:modified>
  <cp:revision>0</cp:revision>
  <dc:subject/>
  <dc:title/>
</cp:coreProperties>
</file>