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" sheetId="1" state="visible" r:id="rId2"/>
  </sheets>
  <definedNames>
    <definedName function="false" hidden="false" localSheetId="0" name="_xlnm.Print_Area" vbProcedure="false">mac_inq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Emissioni in Lombardia nel 2010 ripartite per macrosettore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Lombardia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ttamento e smaltimento rifiuti</t>
  </si>
  <si>
    <t xml:space="preserve">Agricoltura</t>
  </si>
  <si>
    <t xml:space="preserve">Altre sorgenti e assorbim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  <numFmt numFmtId="171" formatCode="0.0\ %"/>
    <numFmt numFmtId="172" formatCode="#,##0_ ;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0"/>
      <name val="Times New Roman"/>
      <family val="1"/>
    </font>
    <font>
      <sz val="8"/>
      <name val="Times New Roman"/>
      <family val="1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9558589921249"/>
          <c:y val="0.0530476388599958"/>
          <c:w val="0.943116909453476"/>
          <c:h val="0.74495527355939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5:$M$5</c:f>
              <c:numCache>
                <c:formatCode>General</c:formatCode>
                <c:ptCount val="12"/>
                <c:pt idx="0">
                  <c:v>5329.946415</c:v>
                </c:pt>
                <c:pt idx="1">
                  <c:v>9280.319944</c:v>
                </c:pt>
                <c:pt idx="2">
                  <c:v>1266.313685</c:v>
                </c:pt>
                <c:pt idx="3">
                  <c:v>785.144024</c:v>
                </c:pt>
                <c:pt idx="4">
                  <c:v>4051.181275</c:v>
                </c:pt>
                <c:pt idx="5">
                  <c:v>15688.788905</c:v>
                </c:pt>
                <c:pt idx="6">
                  <c:v>377.624409</c:v>
                </c:pt>
                <c:pt idx="7">
                  <c:v>24.263792</c:v>
                </c:pt>
                <c:pt idx="8">
                  <c:v>508.39049</c:v>
                </c:pt>
                <c:pt idx="9">
                  <c:v>530.32569</c:v>
                </c:pt>
                <c:pt idx="10">
                  <c:v>537.8897</c:v>
                </c:pt>
                <c:pt idx="11">
                  <c:v>15822.340496</c:v>
                </c:pt>
              </c:numCache>
            </c:numRef>
          </c:val>
        </c:ser>
        <c:ser>
          <c:idx val="1"/>
          <c:order val="1"/>
          <c:tx>
            <c:strRef>
              <c:f>mac_inq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6:$M$6</c:f>
              <c:numCache>
                <c:formatCode>General</c:formatCode>
                <c:ptCount val="12"/>
                <c:pt idx="0">
                  <c:v>1187.86496</c:v>
                </c:pt>
                <c:pt idx="1">
                  <c:v>13961.329023</c:v>
                </c:pt>
                <c:pt idx="2">
                  <c:v>12764.098519</c:v>
                </c:pt>
                <c:pt idx="3">
                  <c:v>7185.516375</c:v>
                </c:pt>
                <c:pt idx="4">
                  <c:v>94177.796527</c:v>
                </c:pt>
                <c:pt idx="5">
                  <c:v>18829.455068</c:v>
                </c:pt>
                <c:pt idx="6">
                  <c:v>634.632401</c:v>
                </c:pt>
                <c:pt idx="7">
                  <c:v>195.899444</c:v>
                </c:pt>
                <c:pt idx="8">
                  <c:v>10281.52007</c:v>
                </c:pt>
                <c:pt idx="9">
                  <c:v>10451.02961</c:v>
                </c:pt>
                <c:pt idx="10">
                  <c:v>10989.67206</c:v>
                </c:pt>
                <c:pt idx="11">
                  <c:v>19177.087041</c:v>
                </c:pt>
              </c:numCache>
            </c:numRef>
          </c:val>
        </c:ser>
        <c:ser>
          <c:idx val="2"/>
          <c:order val="2"/>
          <c:tx>
            <c:strRef>
              <c:f>mac_inq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7:$M$7</c:f>
              <c:numCache>
                <c:formatCode>General</c:formatCode>
                <c:ptCount val="12"/>
                <c:pt idx="0">
                  <c:v>7349.410275</c:v>
                </c:pt>
                <c:pt idx="1">
                  <c:v>21588.554956</c:v>
                </c:pt>
                <c:pt idx="2">
                  <c:v>3685.689809</c:v>
                </c:pt>
                <c:pt idx="3">
                  <c:v>665.821588</c:v>
                </c:pt>
                <c:pt idx="4">
                  <c:v>16178.80682</c:v>
                </c:pt>
                <c:pt idx="5">
                  <c:v>11721.293232</c:v>
                </c:pt>
                <c:pt idx="6">
                  <c:v>442.357492</c:v>
                </c:pt>
                <c:pt idx="7">
                  <c:v>362.410773</c:v>
                </c:pt>
                <c:pt idx="8">
                  <c:v>680.34872</c:v>
                </c:pt>
                <c:pt idx="9">
                  <c:v>851.91609</c:v>
                </c:pt>
                <c:pt idx="10">
                  <c:v>1259.04687</c:v>
                </c:pt>
                <c:pt idx="11">
                  <c:v>11872.406211</c:v>
                </c:pt>
              </c:numCache>
            </c:numRef>
          </c:val>
        </c:ser>
        <c:ser>
          <c:idx val="3"/>
          <c:order val="3"/>
          <c:tx>
            <c:strRef>
              <c:f>mac_inq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8:$M$8</c:f>
              <c:numCache>
                <c:formatCode>General</c:formatCode>
                <c:ptCount val="12"/>
                <c:pt idx="0">
                  <c:v>3913.987191</c:v>
                </c:pt>
                <c:pt idx="1">
                  <c:v>3395.78497</c:v>
                </c:pt>
                <c:pt idx="2">
                  <c:v>14703.419788</c:v>
                </c:pt>
                <c:pt idx="3">
                  <c:v>174.513758</c:v>
                </c:pt>
                <c:pt idx="4">
                  <c:v>23674.974198</c:v>
                </c:pt>
                <c:pt idx="5">
                  <c:v>4485.739525</c:v>
                </c:pt>
                <c:pt idx="6">
                  <c:v>53.171379</c:v>
                </c:pt>
                <c:pt idx="7">
                  <c:v>56.205733</c:v>
                </c:pt>
                <c:pt idx="8">
                  <c:v>359.2621</c:v>
                </c:pt>
                <c:pt idx="9">
                  <c:v>844.05906</c:v>
                </c:pt>
                <c:pt idx="10">
                  <c:v>1011.15583</c:v>
                </c:pt>
                <c:pt idx="11">
                  <c:v>4505.904375</c:v>
                </c:pt>
              </c:numCache>
            </c:numRef>
          </c:val>
        </c:ser>
        <c:ser>
          <c:idx val="4"/>
          <c:order val="4"/>
          <c:tx>
            <c:strRef>
              <c:f>mac_inq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9:$M$9</c:f>
              <c:numCache>
                <c:formatCode>General</c:formatCode>
                <c:ptCount val="12"/>
                <c:pt idx="2">
                  <c:v>8324.914252</c:v>
                </c:pt>
                <c:pt idx="3">
                  <c:v>95890.973123</c:v>
                </c:pt>
                <c:pt idx="11">
                  <c:v>2013.710422</c:v>
                </c:pt>
              </c:numCache>
            </c:numRef>
          </c:val>
        </c:ser>
        <c:ser>
          <c:idx val="5"/>
          <c:order val="5"/>
          <c:tx>
            <c:strRef>
              <c:f>mac_inq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0:$M$10</c:f>
              <c:numCache>
                <c:formatCode>General</c:formatCode>
                <c:ptCount val="12"/>
                <c:pt idx="0">
                  <c:v>0.569103</c:v>
                </c:pt>
                <c:pt idx="1">
                  <c:v>90.459817</c:v>
                </c:pt>
                <c:pt idx="2">
                  <c:v>79811.82828</c:v>
                </c:pt>
                <c:pt idx="4">
                  <c:v>52.8951</c:v>
                </c:pt>
                <c:pt idx="7">
                  <c:v>90.5647</c:v>
                </c:pt>
                <c:pt idx="8">
                  <c:v>46.76091</c:v>
                </c:pt>
                <c:pt idx="9">
                  <c:v>86.44086</c:v>
                </c:pt>
                <c:pt idx="10">
                  <c:v>114.01613</c:v>
                </c:pt>
                <c:pt idx="11">
                  <c:v>1222.081344</c:v>
                </c:pt>
              </c:numCache>
            </c:numRef>
          </c:val>
        </c:ser>
        <c:ser>
          <c:idx val="6"/>
          <c:order val="6"/>
          <c:tx>
            <c:strRef>
              <c:f>mac_inq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1:$M$11</c:f>
              <c:numCache>
                <c:formatCode>General</c:formatCode>
                <c:ptCount val="12"/>
                <c:pt idx="0">
                  <c:v>124.745629</c:v>
                </c:pt>
                <c:pt idx="1">
                  <c:v>79232.355109</c:v>
                </c:pt>
                <c:pt idx="2">
                  <c:v>20737.759292</c:v>
                </c:pt>
                <c:pt idx="3">
                  <c:v>1577.375944</c:v>
                </c:pt>
                <c:pt idx="4">
                  <c:v>86718.687168</c:v>
                </c:pt>
                <c:pt idx="5">
                  <c:v>19730.073261</c:v>
                </c:pt>
                <c:pt idx="6">
                  <c:v>633.371424</c:v>
                </c:pt>
                <c:pt idx="7">
                  <c:v>1387.543039</c:v>
                </c:pt>
                <c:pt idx="8">
                  <c:v>4699.29537</c:v>
                </c:pt>
                <c:pt idx="9">
                  <c:v>6034.19004</c:v>
                </c:pt>
                <c:pt idx="10">
                  <c:v>7519.33966</c:v>
                </c:pt>
                <c:pt idx="11">
                  <c:v>19959.543312</c:v>
                </c:pt>
              </c:numCache>
            </c:numRef>
          </c:val>
        </c:ser>
        <c:ser>
          <c:idx val="7"/>
          <c:order val="7"/>
          <c:tx>
            <c:strRef>
              <c:f>mac_inq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2:$M$12</c:f>
              <c:numCache>
                <c:formatCode>General</c:formatCode>
                <c:ptCount val="12"/>
                <c:pt idx="0">
                  <c:v>216.258243</c:v>
                </c:pt>
                <c:pt idx="1">
                  <c:v>13625.170881</c:v>
                </c:pt>
                <c:pt idx="2">
                  <c:v>2282.88908</c:v>
                </c:pt>
                <c:pt idx="3">
                  <c:v>24.596204</c:v>
                </c:pt>
                <c:pt idx="4">
                  <c:v>7277.835056</c:v>
                </c:pt>
                <c:pt idx="5">
                  <c:v>1485.713896</c:v>
                </c:pt>
                <c:pt idx="6">
                  <c:v>55.646795</c:v>
                </c:pt>
                <c:pt idx="7">
                  <c:v>2.551974</c:v>
                </c:pt>
                <c:pt idx="8">
                  <c:v>609.1828</c:v>
                </c:pt>
                <c:pt idx="9">
                  <c:v>620.43511</c:v>
                </c:pt>
                <c:pt idx="10">
                  <c:v>627.92083</c:v>
                </c:pt>
                <c:pt idx="11">
                  <c:v>1503.480974</c:v>
                </c:pt>
              </c:numCache>
            </c:numRef>
          </c:val>
        </c:ser>
        <c:ser>
          <c:idx val="8"/>
          <c:order val="8"/>
          <c:tx>
            <c:strRef>
              <c:f>mac_inq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3:$M$13</c:f>
              <c:numCache>
                <c:formatCode>General</c:formatCode>
                <c:ptCount val="12"/>
                <c:pt idx="0">
                  <c:v>569.759095</c:v>
                </c:pt>
                <c:pt idx="1">
                  <c:v>2925.190351</c:v>
                </c:pt>
                <c:pt idx="2">
                  <c:v>1530.897399</c:v>
                </c:pt>
                <c:pt idx="3">
                  <c:v>90257.892536</c:v>
                </c:pt>
                <c:pt idx="4">
                  <c:v>1562.845494</c:v>
                </c:pt>
                <c:pt idx="5">
                  <c:v>1134.894266</c:v>
                </c:pt>
                <c:pt idx="6">
                  <c:v>455.713887</c:v>
                </c:pt>
                <c:pt idx="7">
                  <c:v>469.356939</c:v>
                </c:pt>
                <c:pt idx="8">
                  <c:v>98.65116</c:v>
                </c:pt>
                <c:pt idx="9">
                  <c:v>106.82147</c:v>
                </c:pt>
                <c:pt idx="10">
                  <c:v>133.27851</c:v>
                </c:pt>
                <c:pt idx="11">
                  <c:v>3171.581303</c:v>
                </c:pt>
              </c:numCache>
            </c:numRef>
          </c:val>
        </c:ser>
        <c:ser>
          <c:idx val="9"/>
          <c:order val="9"/>
          <c:tx>
            <c:strRef>
              <c:f>mac_inq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4:$M$14</c:f>
              <c:numCache>
                <c:formatCode>General</c:formatCode>
                <c:ptCount val="12"/>
                <c:pt idx="0">
                  <c:v>59.035634</c:v>
                </c:pt>
                <c:pt idx="1">
                  <c:v>784.116049</c:v>
                </c:pt>
                <c:pt idx="2">
                  <c:v>67691.966228</c:v>
                </c:pt>
                <c:pt idx="3">
                  <c:v>220877.111302</c:v>
                </c:pt>
                <c:pt idx="4">
                  <c:v>3080.287574</c:v>
                </c:pt>
                <c:pt idx="6">
                  <c:v>10561.364618</c:v>
                </c:pt>
                <c:pt idx="7">
                  <c:v>97033.519271</c:v>
                </c:pt>
                <c:pt idx="8">
                  <c:v>656.54688</c:v>
                </c:pt>
                <c:pt idx="9">
                  <c:v>1207.71473</c:v>
                </c:pt>
                <c:pt idx="10">
                  <c:v>2230.26569</c:v>
                </c:pt>
                <c:pt idx="11">
                  <c:v>7912.443206</c:v>
                </c:pt>
              </c:numCache>
            </c:numRef>
          </c:val>
        </c:ser>
        <c:ser>
          <c:idx val="10"/>
          <c:order val="10"/>
          <c:tx>
            <c:strRef>
              <c:f>mac_inq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M$3</c:f>
              <c:strCache>
                <c:ptCount val="12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eq</c:v>
                </c:pt>
              </c:strCache>
            </c:strRef>
          </c:cat>
          <c:val>
            <c:numRef>
              <c:f>mac_inq!$B$15:$M$15</c:f>
              <c:numCache>
                <c:formatCode>General</c:formatCode>
                <c:ptCount val="12"/>
                <c:pt idx="0">
                  <c:v>13.543878</c:v>
                </c:pt>
                <c:pt idx="1">
                  <c:v>65.380419</c:v>
                </c:pt>
                <c:pt idx="2">
                  <c:v>65739.921279</c:v>
                </c:pt>
                <c:pt idx="3">
                  <c:v>4743.061353</c:v>
                </c:pt>
                <c:pt idx="4">
                  <c:v>1608.171365</c:v>
                </c:pt>
                <c:pt idx="5">
                  <c:v>-4431.73246</c:v>
                </c:pt>
                <c:pt idx="6">
                  <c:v>1.738539</c:v>
                </c:pt>
                <c:pt idx="7">
                  <c:v>6.954325</c:v>
                </c:pt>
                <c:pt idx="8">
                  <c:v>589.42737</c:v>
                </c:pt>
                <c:pt idx="9">
                  <c:v>596.65173</c:v>
                </c:pt>
                <c:pt idx="10">
                  <c:v>602.04301</c:v>
                </c:pt>
                <c:pt idx="11">
                  <c:v>-4331.589239</c:v>
                </c:pt>
              </c:numCache>
            </c:numRef>
          </c:val>
        </c:ser>
        <c:gapWidth val="150"/>
        <c:shape val="cylinder"/>
        <c:axId val="25445741"/>
        <c:axId val="71435172"/>
        <c:axId val="0"/>
      </c:bar3DChart>
      <c:catAx>
        <c:axId val="254457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35172"/>
        <c:crossesAt val="0"/>
        <c:auto val="1"/>
        <c:lblAlgn val="ctr"/>
        <c:lblOffset val="100"/>
        <c:noMultiLvlLbl val="0"/>
      </c:catAx>
      <c:valAx>
        <c:axId val="7143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4574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354885591644979"/>
          <c:y val="0.778725469800985"/>
          <c:w val="0.913340318383074"/>
          <c:h val="0.207960612994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62360</xdr:rowOff>
    </xdr:from>
    <xdr:to>
      <xdr:col>14</xdr:col>
      <xdr:colOff>91440</xdr:colOff>
      <xdr:row>47</xdr:row>
      <xdr:rowOff>162000</xdr:rowOff>
    </xdr:to>
    <xdr:graphicFrame>
      <xdr:nvGraphicFramePr>
        <xdr:cNvPr id="0" name="Grafico 1"/>
        <xdr:cNvGraphicFramePr/>
      </xdr:nvGraphicFramePr>
      <xdr:xfrm>
        <a:off x="39960" y="6163200"/>
        <a:ext cx="106509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14" min="5" style="1" width="9.41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6" t="s">
        <v>13</v>
      </c>
      <c r="O3" s="9" t="s">
        <v>14</v>
      </c>
      <c r="P3" s="10"/>
    </row>
    <row r="4" customFormat="false" ht="15.75" hidden="false" customHeight="false" outlineLevel="0" collapsed="false">
      <c r="A4" s="11"/>
      <c r="B4" s="12" t="s">
        <v>15</v>
      </c>
      <c r="C4" s="12" t="s">
        <v>15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5</v>
      </c>
      <c r="I4" s="12" t="s">
        <v>15</v>
      </c>
      <c r="J4" s="12" t="s">
        <v>15</v>
      </c>
      <c r="K4" s="12" t="s">
        <v>15</v>
      </c>
      <c r="L4" s="13" t="s">
        <v>15</v>
      </c>
      <c r="M4" s="14" t="s">
        <v>16</v>
      </c>
      <c r="N4" s="15" t="s">
        <v>15</v>
      </c>
      <c r="O4" s="13" t="s">
        <v>16</v>
      </c>
      <c r="P4" s="10"/>
    </row>
    <row r="5" s="21" customFormat="true" ht="30" hidden="false" customHeight="true" outlineLevel="0" collapsed="false">
      <c r="A5" s="16" t="s">
        <v>17</v>
      </c>
      <c r="B5" s="17" t="n">
        <v>5329.946415</v>
      </c>
      <c r="C5" s="18" t="n">
        <v>9280.319944</v>
      </c>
      <c r="D5" s="18" t="n">
        <v>1266.313685</v>
      </c>
      <c r="E5" s="18" t="n">
        <v>785.144024</v>
      </c>
      <c r="F5" s="18" t="n">
        <v>4051.181275</v>
      </c>
      <c r="G5" s="18" t="n">
        <v>15688.788905</v>
      </c>
      <c r="H5" s="18" t="n">
        <v>377.624409</v>
      </c>
      <c r="I5" s="18" t="n">
        <v>24.263792</v>
      </c>
      <c r="J5" s="18" t="n">
        <v>508.39049</v>
      </c>
      <c r="K5" s="18" t="n">
        <v>530.32569</v>
      </c>
      <c r="L5" s="19" t="n">
        <v>537.8897</v>
      </c>
      <c r="M5" s="17" t="n">
        <v>15822.340496</v>
      </c>
      <c r="N5" s="18" t="n">
        <v>13044.925975</v>
      </c>
      <c r="O5" s="19" t="n">
        <v>369.742178</v>
      </c>
      <c r="P5" s="20"/>
    </row>
    <row r="6" s="21" customFormat="true" ht="30" hidden="false" customHeight="true" outlineLevel="0" collapsed="false">
      <c r="A6" s="16" t="s">
        <v>18</v>
      </c>
      <c r="B6" s="22" t="n">
        <v>1187.86496</v>
      </c>
      <c r="C6" s="23" t="n">
        <v>13961.329023</v>
      </c>
      <c r="D6" s="23" t="n">
        <v>12764.098519</v>
      </c>
      <c r="E6" s="23" t="n">
        <v>7185.516375</v>
      </c>
      <c r="F6" s="23" t="n">
        <v>94177.796527</v>
      </c>
      <c r="G6" s="23" t="n">
        <v>18829.455068</v>
      </c>
      <c r="H6" s="23" t="n">
        <v>634.632401</v>
      </c>
      <c r="I6" s="23" t="n">
        <v>195.899444</v>
      </c>
      <c r="J6" s="23" t="n">
        <v>10281.52007</v>
      </c>
      <c r="K6" s="23" t="n">
        <v>10451.02961</v>
      </c>
      <c r="L6" s="24" t="n">
        <v>10989.67206</v>
      </c>
      <c r="M6" s="22" t="n">
        <v>19177.087041</v>
      </c>
      <c r="N6" s="23" t="n">
        <v>40257.07477</v>
      </c>
      <c r="O6" s="24" t="n">
        <v>352.16288</v>
      </c>
      <c r="P6" s="20"/>
    </row>
    <row r="7" s="21" customFormat="true" ht="30" hidden="false" customHeight="true" outlineLevel="0" collapsed="false">
      <c r="A7" s="16" t="s">
        <v>19</v>
      </c>
      <c r="B7" s="22" t="n">
        <v>7349.410275</v>
      </c>
      <c r="C7" s="23" t="n">
        <v>21588.554956</v>
      </c>
      <c r="D7" s="23" t="n">
        <v>3685.689809</v>
      </c>
      <c r="E7" s="23" t="n">
        <v>665.821588</v>
      </c>
      <c r="F7" s="23" t="n">
        <v>16178.80682</v>
      </c>
      <c r="G7" s="23" t="n">
        <v>11721.293232</v>
      </c>
      <c r="H7" s="23" t="n">
        <v>442.357492</v>
      </c>
      <c r="I7" s="23" t="n">
        <v>362.410773</v>
      </c>
      <c r="J7" s="23" t="n">
        <v>680.34872</v>
      </c>
      <c r="K7" s="23" t="n">
        <v>851.91609</v>
      </c>
      <c r="L7" s="24" t="n">
        <v>1259.04687</v>
      </c>
      <c r="M7" s="22" t="n">
        <v>11872.406211</v>
      </c>
      <c r="N7" s="23" t="n">
        <v>31812.717079</v>
      </c>
      <c r="O7" s="24" t="n">
        <v>720.321311</v>
      </c>
      <c r="P7" s="20"/>
    </row>
    <row r="8" s="21" customFormat="true" ht="30" hidden="false" customHeight="true" outlineLevel="0" collapsed="false">
      <c r="A8" s="16" t="s">
        <v>20</v>
      </c>
      <c r="B8" s="22" t="n">
        <v>3913.987191</v>
      </c>
      <c r="C8" s="23" t="n">
        <v>3395.78497</v>
      </c>
      <c r="D8" s="23" t="n">
        <v>14703.419788</v>
      </c>
      <c r="E8" s="23" t="n">
        <v>174.513758</v>
      </c>
      <c r="F8" s="23" t="n">
        <v>23674.974198</v>
      </c>
      <c r="G8" s="23" t="n">
        <v>4485.739525</v>
      </c>
      <c r="H8" s="23" t="n">
        <v>53.171379</v>
      </c>
      <c r="I8" s="23" t="n">
        <v>56.205733</v>
      </c>
      <c r="J8" s="23" t="n">
        <v>359.2621</v>
      </c>
      <c r="K8" s="23" t="n">
        <v>844.05906</v>
      </c>
      <c r="L8" s="24" t="n">
        <v>1011.15583</v>
      </c>
      <c r="M8" s="22" t="n">
        <v>4505.904375</v>
      </c>
      <c r="N8" s="23" t="n">
        <v>21452.967828</v>
      </c>
      <c r="O8" s="24" t="n">
        <v>199.442491</v>
      </c>
      <c r="P8" s="20"/>
    </row>
    <row r="9" s="21" customFormat="true" ht="30" hidden="false" customHeight="true" outlineLevel="0" collapsed="false">
      <c r="A9" s="16" t="s">
        <v>21</v>
      </c>
      <c r="B9" s="22"/>
      <c r="C9" s="23"/>
      <c r="D9" s="23" t="n">
        <v>8324.914252</v>
      </c>
      <c r="E9" s="23" t="n">
        <v>95890.973123</v>
      </c>
      <c r="F9" s="23"/>
      <c r="G9" s="23"/>
      <c r="H9" s="23"/>
      <c r="I9" s="23"/>
      <c r="J9" s="23"/>
      <c r="K9" s="23"/>
      <c r="L9" s="24"/>
      <c r="M9" s="22" t="n">
        <v>2013.710422</v>
      </c>
      <c r="N9" s="23" t="n">
        <v>9667.387881</v>
      </c>
      <c r="O9" s="24"/>
      <c r="P9" s="20"/>
    </row>
    <row r="10" s="21" customFormat="true" ht="30" hidden="false" customHeight="true" outlineLevel="0" collapsed="false">
      <c r="A10" s="16" t="s">
        <v>22</v>
      </c>
      <c r="B10" s="25" t="n">
        <v>0.569103</v>
      </c>
      <c r="C10" s="23" t="n">
        <v>90.459817</v>
      </c>
      <c r="D10" s="23" t="n">
        <v>79811.82828</v>
      </c>
      <c r="E10" s="26"/>
      <c r="F10" s="23" t="n">
        <v>52.8951</v>
      </c>
      <c r="G10" s="23"/>
      <c r="H10" s="23"/>
      <c r="I10" s="23" t="n">
        <v>90.5647</v>
      </c>
      <c r="J10" s="23" t="n">
        <v>46.76091</v>
      </c>
      <c r="K10" s="23" t="n">
        <v>86.44086</v>
      </c>
      <c r="L10" s="24" t="n">
        <v>114.01613</v>
      </c>
      <c r="M10" s="22" t="n">
        <v>1222.081344</v>
      </c>
      <c r="N10" s="23" t="n">
        <v>79928.007721</v>
      </c>
      <c r="O10" s="27" t="n">
        <v>7.311399</v>
      </c>
      <c r="P10" s="20"/>
    </row>
    <row r="11" s="21" customFormat="true" ht="30" hidden="false" customHeight="true" outlineLevel="0" collapsed="false">
      <c r="A11" s="16" t="s">
        <v>23</v>
      </c>
      <c r="B11" s="22" t="n">
        <v>124.745629</v>
      </c>
      <c r="C11" s="23" t="n">
        <v>79232.355109</v>
      </c>
      <c r="D11" s="23" t="n">
        <v>20737.759292</v>
      </c>
      <c r="E11" s="23" t="n">
        <v>1577.375944</v>
      </c>
      <c r="F11" s="23" t="n">
        <v>86718.687168</v>
      </c>
      <c r="G11" s="23" t="n">
        <v>19730.073261</v>
      </c>
      <c r="H11" s="23" t="n">
        <v>633.371424</v>
      </c>
      <c r="I11" s="23" t="n">
        <v>1387.543039</v>
      </c>
      <c r="J11" s="23" t="n">
        <v>4699.29537</v>
      </c>
      <c r="K11" s="23" t="n">
        <v>6034.19004</v>
      </c>
      <c r="L11" s="24" t="n">
        <v>7519.33966</v>
      </c>
      <c r="M11" s="22" t="n">
        <v>19959.543312</v>
      </c>
      <c r="N11" s="23" t="n">
        <v>126962.371403</v>
      </c>
      <c r="O11" s="24" t="n">
        <v>1808.025146</v>
      </c>
      <c r="P11" s="20"/>
    </row>
    <row r="12" s="21" customFormat="true" ht="30" hidden="false" customHeight="true" outlineLevel="0" collapsed="false">
      <c r="A12" s="16" t="s">
        <v>24</v>
      </c>
      <c r="B12" s="22" t="n">
        <v>216.258243</v>
      </c>
      <c r="C12" s="23" t="n">
        <v>13625.170881</v>
      </c>
      <c r="D12" s="23" t="n">
        <v>2282.88908</v>
      </c>
      <c r="E12" s="23" t="n">
        <v>24.596204</v>
      </c>
      <c r="F12" s="23" t="n">
        <v>7277.835056</v>
      </c>
      <c r="G12" s="23" t="n">
        <v>1485.713896</v>
      </c>
      <c r="H12" s="23" t="n">
        <v>55.646795</v>
      </c>
      <c r="I12" s="26" t="n">
        <v>2.551974</v>
      </c>
      <c r="J12" s="23" t="n">
        <v>609.1828</v>
      </c>
      <c r="K12" s="23" t="n">
        <v>620.43511</v>
      </c>
      <c r="L12" s="24" t="n">
        <v>627.92083</v>
      </c>
      <c r="M12" s="22" t="n">
        <v>1503.480974</v>
      </c>
      <c r="N12" s="23" t="n">
        <v>19706.503763</v>
      </c>
      <c r="O12" s="24" t="n">
        <v>303.119364</v>
      </c>
      <c r="P12" s="20"/>
    </row>
    <row r="13" s="21" customFormat="true" ht="30" hidden="false" customHeight="true" outlineLevel="0" collapsed="false">
      <c r="A13" s="16" t="s">
        <v>25</v>
      </c>
      <c r="B13" s="22" t="n">
        <v>569.759095</v>
      </c>
      <c r="C13" s="23" t="n">
        <v>2925.190351</v>
      </c>
      <c r="D13" s="23" t="n">
        <v>1530.897399</v>
      </c>
      <c r="E13" s="23" t="n">
        <v>90257.892536</v>
      </c>
      <c r="F13" s="23" t="n">
        <v>1562.845494</v>
      </c>
      <c r="G13" s="23" t="n">
        <v>1134.894266</v>
      </c>
      <c r="H13" s="23" t="n">
        <v>455.713887</v>
      </c>
      <c r="I13" s="23" t="n">
        <v>469.356939</v>
      </c>
      <c r="J13" s="23" t="n">
        <v>98.65116</v>
      </c>
      <c r="K13" s="23" t="n">
        <v>106.82147</v>
      </c>
      <c r="L13" s="24" t="n">
        <v>133.27851</v>
      </c>
      <c r="M13" s="22" t="n">
        <v>3171.581303</v>
      </c>
      <c r="N13" s="23" t="n">
        <v>6535.153139</v>
      </c>
      <c r="O13" s="24" t="n">
        <v>109.00618</v>
      </c>
      <c r="P13" s="20"/>
    </row>
    <row r="14" s="21" customFormat="true" ht="30" hidden="false" customHeight="true" outlineLevel="0" collapsed="false">
      <c r="A14" s="16" t="s">
        <v>26</v>
      </c>
      <c r="B14" s="22" t="n">
        <v>59.035634</v>
      </c>
      <c r="C14" s="23" t="n">
        <v>784.116049</v>
      </c>
      <c r="D14" s="23" t="n">
        <v>67691.966228</v>
      </c>
      <c r="E14" s="23" t="n">
        <v>220877.111302</v>
      </c>
      <c r="F14" s="23" t="n">
        <v>3080.287574</v>
      </c>
      <c r="G14" s="23"/>
      <c r="H14" s="23" t="n">
        <v>10561.364618</v>
      </c>
      <c r="I14" s="23" t="n">
        <v>97033.519271</v>
      </c>
      <c r="J14" s="23" t="n">
        <v>656.54688</v>
      </c>
      <c r="K14" s="23" t="n">
        <v>1207.71473</v>
      </c>
      <c r="L14" s="24" t="n">
        <v>2230.26569</v>
      </c>
      <c r="M14" s="22" t="n">
        <v>7912.443206</v>
      </c>
      <c r="N14" s="23" t="n">
        <v>72079.699142</v>
      </c>
      <c r="O14" s="24" t="n">
        <v>5726.403334</v>
      </c>
      <c r="P14" s="20"/>
    </row>
    <row r="15" s="21" customFormat="true" ht="30" hidden="false" customHeight="true" outlineLevel="0" collapsed="false">
      <c r="A15" s="16" t="s">
        <v>27</v>
      </c>
      <c r="B15" s="28" t="n">
        <v>13.543878</v>
      </c>
      <c r="C15" s="29" t="n">
        <v>65.380419</v>
      </c>
      <c r="D15" s="29" t="n">
        <v>65739.921279</v>
      </c>
      <c r="E15" s="29" t="n">
        <v>4743.061353</v>
      </c>
      <c r="F15" s="29" t="n">
        <v>1608.171365</v>
      </c>
      <c r="G15" s="29" t="n">
        <v>-4431.73246</v>
      </c>
      <c r="H15" s="30" t="n">
        <v>1.738539</v>
      </c>
      <c r="I15" s="30" t="n">
        <v>6.954325</v>
      </c>
      <c r="J15" s="29" t="n">
        <v>589.42737</v>
      </c>
      <c r="K15" s="29" t="n">
        <v>596.65173</v>
      </c>
      <c r="L15" s="31" t="n">
        <v>602.04301</v>
      </c>
      <c r="M15" s="28" t="n">
        <v>-4331.589239</v>
      </c>
      <c r="N15" s="29" t="n">
        <v>66062.987096</v>
      </c>
      <c r="O15" s="32" t="n">
        <v>2.253659</v>
      </c>
      <c r="P15" s="20"/>
    </row>
    <row r="16" s="21" customFormat="true" ht="30" hidden="false" customHeight="true" outlineLevel="0" collapsed="false">
      <c r="A16" s="33" t="s">
        <v>28</v>
      </c>
      <c r="B16" s="34" t="n">
        <f aca="false">SUM(B5:B15)</f>
        <v>18765.120423</v>
      </c>
      <c r="C16" s="35" t="n">
        <f aca="false">SUM(C5:C15)</f>
        <v>144948.661519</v>
      </c>
      <c r="D16" s="35" t="n">
        <f aca="false">SUM(D5:D15)</f>
        <v>278539.697611</v>
      </c>
      <c r="E16" s="35" t="n">
        <f aca="false">SUM(E5:E15)</f>
        <v>422182.006207</v>
      </c>
      <c r="F16" s="35" t="n">
        <f aca="false">SUM(F5:F15)</f>
        <v>238383.480577</v>
      </c>
      <c r="G16" s="35" t="n">
        <f aca="false">SUM(G5:G15)</f>
        <v>68644.225693</v>
      </c>
      <c r="H16" s="35" t="n">
        <f aca="false">SUM(H5:H15)</f>
        <v>13215.620944</v>
      </c>
      <c r="I16" s="35" t="n">
        <f aca="false">SUM(I5:I15)</f>
        <v>99629.26999</v>
      </c>
      <c r="J16" s="35" t="n">
        <f aca="false">SUM(J5:J15)</f>
        <v>18529.38587</v>
      </c>
      <c r="K16" s="35" t="n">
        <f aca="false">SUM(K5:K15)</f>
        <v>21329.58439</v>
      </c>
      <c r="L16" s="36" t="n">
        <f aca="false">SUM(L5:L15)</f>
        <v>25024.62829</v>
      </c>
      <c r="M16" s="34" t="n">
        <f aca="false">SUM(M5:M15)</f>
        <v>82828.989445</v>
      </c>
      <c r="N16" s="35" t="n">
        <f aca="false">SUM(N5:N15)</f>
        <v>487509.795797</v>
      </c>
      <c r="O16" s="36" t="n">
        <f aca="false">SUM(O5:O15)</f>
        <v>9597.787942</v>
      </c>
      <c r="P16" s="37"/>
    </row>
    <row r="17" s="21" customFormat="true" ht="20.1" hidden="false" customHeight="true" outlineLevel="0" collapsed="false">
      <c r="A17" s="38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.95" hidden="false" customHeight="true" outlineLevel="0" collapsed="false">
      <c r="A18" s="39"/>
      <c r="G18" s="39"/>
      <c r="P18" s="4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20.1" hidden="false" customHeight="true" outlineLevel="0" collapsed="false">
      <c r="A49" s="41" t="s">
        <v>2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1" customFormat="false" ht="42.75" hidden="false" customHeight="true" outlineLevel="0" collapsed="false">
      <c r="A51" s="5"/>
      <c r="B51" s="42" t="s">
        <v>30</v>
      </c>
      <c r="C51" s="42" t="s">
        <v>2</v>
      </c>
      <c r="D51" s="42" t="s">
        <v>3</v>
      </c>
      <c r="E51" s="42" t="s">
        <v>31</v>
      </c>
      <c r="F51" s="42" t="s">
        <v>5</v>
      </c>
      <c r="G51" s="42" t="s">
        <v>32</v>
      </c>
      <c r="H51" s="42" t="s">
        <v>33</v>
      </c>
      <c r="I51" s="42" t="s">
        <v>34</v>
      </c>
      <c r="J51" s="42" t="s">
        <v>9</v>
      </c>
      <c r="K51" s="42" t="s">
        <v>10</v>
      </c>
      <c r="L51" s="43" t="s">
        <v>11</v>
      </c>
      <c r="M51" s="44" t="s">
        <v>35</v>
      </c>
      <c r="N51" s="42" t="s">
        <v>36</v>
      </c>
      <c r="O51" s="43" t="s">
        <v>14</v>
      </c>
      <c r="P51" s="10"/>
    </row>
    <row r="52" customFormat="false" ht="22.5" hidden="false" customHeight="false" outlineLevel="0" collapsed="false">
      <c r="A52" s="45" t="s">
        <v>37</v>
      </c>
      <c r="B52" s="46" t="n">
        <f aca="false">IF(ISNUMBER(B5)=TRUE(),B5/B$16,"")</f>
        <v>0.284034756764321</v>
      </c>
      <c r="C52" s="47" t="n">
        <f aca="false">IF(ISNUMBER(C5)=TRUE(),C5/C$16,"")</f>
        <v>0.0640248750609093</v>
      </c>
      <c r="D52" s="47" t="n">
        <f aca="false">IF(ISNUMBER(D5)=TRUE(),D5/D$16,"")</f>
        <v>0.00454625927959646</v>
      </c>
      <c r="E52" s="47" t="n">
        <f aca="false">IF(ISNUMBER(E5)=TRUE(),E5/E$16,"")</f>
        <v>0.00185972877208565</v>
      </c>
      <c r="F52" s="47" t="n">
        <f aca="false">IF(ISNUMBER(F5)=TRUE(),F5/F$16,"")</f>
        <v>0.0169943876362332</v>
      </c>
      <c r="G52" s="48" t="n">
        <f aca="false">IF(ISNUMBER(G5)=TRUE(),G5/G$16,"")</f>
        <v>0.228552201537905</v>
      </c>
      <c r="H52" s="47" t="n">
        <f aca="false">IF(ISNUMBER(H5)=TRUE(),H5/H$16,"")</f>
        <v>0.0285740950501039</v>
      </c>
      <c r="I52" s="47" t="n">
        <f aca="false">IF(ISNUMBER(I5)=TRUE(),I5/I$16,"")</f>
        <v>0.000243540798827849</v>
      </c>
      <c r="J52" s="47" t="n">
        <f aca="false">IF(ISNUMBER(J5)=TRUE(),J5/J$16,"")</f>
        <v>0.0274369854223345</v>
      </c>
      <c r="K52" s="47" t="n">
        <f aca="false">IF(ISNUMBER(K5)=TRUE(),K5/K$16,"")</f>
        <v>0.0248633860043065</v>
      </c>
      <c r="L52" s="49" t="n">
        <f aca="false">IF(ISNUMBER(L5)=TRUE(),L5/L$16,"")</f>
        <v>0.0214944131743585</v>
      </c>
      <c r="M52" s="46" t="n">
        <f aca="false">IF(ISNUMBER(M5)=TRUE(),M5/M$16,"")</f>
        <v>0.191024188536144</v>
      </c>
      <c r="N52" s="47" t="n">
        <f aca="false">IF(ISNUMBER(N5)=TRUE(),N5/N$16,"")</f>
        <v>0.026758284833382</v>
      </c>
      <c r="O52" s="49" t="n">
        <f aca="false">IF(ISNUMBER(O5)=TRUE(),O5/O$16,"")</f>
        <v>0.0385236869406132</v>
      </c>
      <c r="P52" s="50"/>
    </row>
    <row r="53" customFormat="false" ht="20.1" hidden="false" customHeight="true" outlineLevel="0" collapsed="false">
      <c r="A53" s="45" t="s">
        <v>38</v>
      </c>
      <c r="B53" s="51" t="n">
        <f aca="false">IF(ISNUMBER(B6)=TRUE(),B6/B$16,"")</f>
        <v>0.0633017499074538</v>
      </c>
      <c r="C53" s="52" t="n">
        <f aca="false">IF(ISNUMBER(C6)=TRUE(),C6/C$16,"")</f>
        <v>0.0963191303506445</v>
      </c>
      <c r="D53" s="52" t="n">
        <f aca="false">IF(ISNUMBER(D6)=TRUE(),D6/D$16,"")</f>
        <v>0.0458250605873277</v>
      </c>
      <c r="E53" s="52" t="n">
        <f aca="false">IF(ISNUMBER(E6)=TRUE(),E6/E$16,"")</f>
        <v>0.0170199493804975</v>
      </c>
      <c r="F53" s="53" t="n">
        <f aca="false">IF(ISNUMBER(F6)=TRUE(),F6/F$16,"")</f>
        <v>0.395068468247235</v>
      </c>
      <c r="G53" s="53" t="n">
        <f aca="false">IF(ISNUMBER(G6)=TRUE(),G6/G$16,"")</f>
        <v>0.274305010769757</v>
      </c>
      <c r="H53" s="53" t="n">
        <f aca="false">IF(ISNUMBER(H6)=TRUE(),H6/H$16,"")</f>
        <v>0.0480213834589534</v>
      </c>
      <c r="I53" s="52" t="n">
        <f aca="false">IF(ISNUMBER(I6)=TRUE(),I6/I$16,"")</f>
        <v>0.00196628404503679</v>
      </c>
      <c r="J53" s="53" t="n">
        <f aca="false">IF(ISNUMBER(J6)=TRUE(),J6/J$16,"")</f>
        <v>0.554876461752912</v>
      </c>
      <c r="K53" s="53" t="n">
        <f aca="false">IF(ISNUMBER(K6)=TRUE(),K6/K$16,"")</f>
        <v>0.489978117665517</v>
      </c>
      <c r="L53" s="54" t="n">
        <f aca="false">IF(ISNUMBER(L6)=TRUE(),L6/L$16,"")</f>
        <v>0.439154257663501</v>
      </c>
      <c r="M53" s="55" t="n">
        <f aca="false">IF(ISNUMBER(M6)=TRUE(),M6/M$16,"")</f>
        <v>0.231526270808048</v>
      </c>
      <c r="N53" s="53" t="n">
        <f aca="false">IF(ISNUMBER(N6)=TRUE(),N6/N$16,"")</f>
        <v>0.0825769556162172</v>
      </c>
      <c r="O53" s="56" t="n">
        <f aca="false">IF(ISNUMBER(O6)=TRUE(),O6/O$16,"")</f>
        <v>0.0366920880236301</v>
      </c>
      <c r="P53" s="50"/>
    </row>
    <row r="54" customFormat="false" ht="20.1" hidden="false" customHeight="true" outlineLevel="0" collapsed="false">
      <c r="A54" s="45" t="s">
        <v>39</v>
      </c>
      <c r="B54" s="55" t="n">
        <f aca="false">IF(ISNUMBER(B7)=TRUE(),B7/B$16,"")</f>
        <v>0.391652710418633</v>
      </c>
      <c r="C54" s="53" t="n">
        <f aca="false">IF(ISNUMBER(C7)=TRUE(),C7/C$16,"")</f>
        <v>0.148939319133831</v>
      </c>
      <c r="D54" s="52" t="n">
        <f aca="false">IF(ISNUMBER(D7)=TRUE(),D7/D$16,"")</f>
        <v>0.0132321885914708</v>
      </c>
      <c r="E54" s="52" t="n">
        <f aca="false">IF(ISNUMBER(E7)=TRUE(),E7/E$16,"")</f>
        <v>0.00157709608228433</v>
      </c>
      <c r="F54" s="52" t="n">
        <f aca="false">IF(ISNUMBER(F7)=TRUE(),F7/F$16,"")</f>
        <v>0.067868825393604</v>
      </c>
      <c r="G54" s="53" t="n">
        <f aca="false">IF(ISNUMBER(G7)=TRUE(),G7/G$16,"")</f>
        <v>0.170754249373014</v>
      </c>
      <c r="H54" s="52" t="n">
        <f aca="false">IF(ISNUMBER(H7)=TRUE(),H7/H$16,"")</f>
        <v>0.0334723199064539</v>
      </c>
      <c r="I54" s="52" t="n">
        <f aca="false">IF(ISNUMBER(I7)=TRUE(),I7/I$16,"")</f>
        <v>0.00363759338030256</v>
      </c>
      <c r="J54" s="52" t="n">
        <f aca="false">IF(ISNUMBER(J7)=TRUE(),J7/J$16,"")</f>
        <v>0.0367172838200492</v>
      </c>
      <c r="K54" s="52" t="n">
        <f aca="false">IF(ISNUMBER(K7)=TRUE(),K7/K$16,"")</f>
        <v>0.039940585546496</v>
      </c>
      <c r="L54" s="56" t="n">
        <f aca="false">IF(ISNUMBER(L7)=TRUE(),L7/L$16,"")</f>
        <v>0.0503123105530052</v>
      </c>
      <c r="M54" s="55" t="n">
        <f aca="false">IF(ISNUMBER(M7)=TRUE(),M7/M$16,"")</f>
        <v>0.143336364364116</v>
      </c>
      <c r="N54" s="52" t="n">
        <f aca="false">IF(ISNUMBER(N7)=TRUE(),N7/N$16,"")</f>
        <v>0.0652555443055074</v>
      </c>
      <c r="O54" s="56" t="n">
        <f aca="false">IF(ISNUMBER(O7)=TRUE(),O7/O$16,"")</f>
        <v>0.0750507632959745</v>
      </c>
      <c r="P54" s="50"/>
    </row>
    <row r="55" customFormat="false" ht="20.1" hidden="false" customHeight="true" outlineLevel="0" collapsed="false">
      <c r="A55" s="45" t="s">
        <v>40</v>
      </c>
      <c r="B55" s="55" t="n">
        <f aca="false">IF(ISNUMBER(B8)=TRUE(),B8/B$16,"")</f>
        <v>0.208577781691329</v>
      </c>
      <c r="C55" s="52" t="n">
        <f aca="false">IF(ISNUMBER(C8)=TRUE(),C8/C$16,"")</f>
        <v>0.0234275013954156</v>
      </c>
      <c r="D55" s="52" t="n">
        <f aca="false">IF(ISNUMBER(D8)=TRUE(),D8/D$16,"")</f>
        <v>0.052787519747129</v>
      </c>
      <c r="E55" s="52" t="n">
        <f aca="false">IF(ISNUMBER(E8)=TRUE(),E8/E$16,"")</f>
        <v>0.000413361430459531</v>
      </c>
      <c r="F55" s="52" t="n">
        <f aca="false">IF(ISNUMBER(F8)=TRUE(),F8/F$16,"")</f>
        <v>0.0993146594751257</v>
      </c>
      <c r="G55" s="53" t="n">
        <f aca="false">IF(ISNUMBER(G8)=TRUE(),G8/G$16,"")</f>
        <v>0.0653476600502675</v>
      </c>
      <c r="H55" s="52" t="n">
        <f aca="false">IF(ISNUMBER(H8)=TRUE(),H8/H$16,"")</f>
        <v>0.00402337349302836</v>
      </c>
      <c r="I55" s="52" t="n">
        <f aca="false">IF(ISNUMBER(I8)=TRUE(),I8/I$16,"")</f>
        <v>0.000564148798898572</v>
      </c>
      <c r="J55" s="52" t="n">
        <f aca="false">IF(ISNUMBER(J8)=TRUE(),J8/J$16,"")</f>
        <v>0.0193887753496279</v>
      </c>
      <c r="K55" s="52" t="n">
        <f aca="false">IF(ISNUMBER(K8)=TRUE(),K8/K$16,"")</f>
        <v>0.0395722225321803</v>
      </c>
      <c r="L55" s="56" t="n">
        <f aca="false">IF(ISNUMBER(L8)=TRUE(),L8/L$16,"")</f>
        <v>0.040406427551376</v>
      </c>
      <c r="M55" s="51" t="n">
        <f aca="false">IF(ISNUMBER(M8)=TRUE(),M8/M$16,"")</f>
        <v>0.0544000887272928</v>
      </c>
      <c r="N55" s="52" t="n">
        <f aca="false">IF(ISNUMBER(N8)=TRUE(),N8/N$16,"")</f>
        <v>0.0440052036142738</v>
      </c>
      <c r="O55" s="56" t="n">
        <f aca="false">IF(ISNUMBER(O8)=TRUE(),O8/O$16,"")</f>
        <v>0.020780047674031</v>
      </c>
      <c r="P55" s="50"/>
    </row>
    <row r="56" customFormat="false" ht="20.1" hidden="false" customHeight="true" outlineLevel="0" collapsed="false">
      <c r="A56" s="45" t="s">
        <v>41</v>
      </c>
      <c r="B56" s="55" t="str">
        <f aca="false">IF(ISNUMBER(B9)=TRUE(),B9/B$16,"")</f>
        <v/>
      </c>
      <c r="C56" s="53" t="str">
        <f aca="false">IF(ISNUMBER(C9)=TRUE(),C9/C$16,"")</f>
        <v/>
      </c>
      <c r="D56" s="52" t="n">
        <f aca="false">IF(ISNUMBER(D9)=TRUE(),D9/D$16,"")</f>
        <v>0.0298877119613532</v>
      </c>
      <c r="E56" s="53" t="n">
        <f aca="false">IF(ISNUMBER(E9)=TRUE(),E9/E$16,"")</f>
        <v>0.227131833458539</v>
      </c>
      <c r="F56" s="53" t="str">
        <f aca="false">IF(ISNUMBER(F9)=TRUE(),F9/F$16,"")</f>
        <v/>
      </c>
      <c r="G56" s="53" t="str">
        <f aca="false">IF(ISNUMBER(G9)=TRUE(),G9/G$16,"")</f>
        <v/>
      </c>
      <c r="H56" s="53" t="str">
        <f aca="false">IF(ISNUMBER(H9)=TRUE(),H9/H$16,"")</f>
        <v/>
      </c>
      <c r="I56" s="52" t="str">
        <f aca="false">IF(ISNUMBER(I9)=TRUE(),I9/I$16,"")</f>
        <v/>
      </c>
      <c r="J56" s="53" t="str">
        <f aca="false">IF(ISNUMBER(J9)=TRUE(),J9/J$16,"")</f>
        <v/>
      </c>
      <c r="K56" s="53" t="str">
        <f aca="false">IF(ISNUMBER(K9)=TRUE(),K9/K$16,"")</f>
        <v/>
      </c>
      <c r="L56" s="54" t="str">
        <f aca="false">IF(ISNUMBER(L9)=TRUE(),L9/L$16,"")</f>
        <v/>
      </c>
      <c r="M56" s="51" t="n">
        <f aca="false">IF(ISNUMBER(M9)=TRUE(),M9/M$16,"")</f>
        <v>0.0243116623236982</v>
      </c>
      <c r="N56" s="52" t="n">
        <f aca="false">IF(ISNUMBER(N9)=TRUE(),N9/N$16,"")</f>
        <v>0.0198301407773671</v>
      </c>
      <c r="O56" s="56" t="str">
        <f aca="false">IF(ISNUMBER(O9)=TRUE(),O9/O$16,"")</f>
        <v/>
      </c>
      <c r="P56" s="50"/>
    </row>
    <row r="57" customFormat="false" ht="20.1" hidden="false" customHeight="true" outlineLevel="0" collapsed="false">
      <c r="A57" s="45" t="s">
        <v>42</v>
      </c>
      <c r="B57" s="51" t="n">
        <f aca="false">IF(ISNUMBER(B10)=TRUE(),B10/B$16,"")</f>
        <v>3.03277030560626E-005</v>
      </c>
      <c r="C57" s="52" t="n">
        <f aca="false">IF(ISNUMBER(C10)=TRUE(),C10/C$16,"")</f>
        <v>0.000624081768344873</v>
      </c>
      <c r="D57" s="53" t="n">
        <f aca="false">IF(ISNUMBER(D10)=TRUE(),D10/D$16,"")</f>
        <v>0.286536637199423</v>
      </c>
      <c r="E57" s="52" t="str">
        <f aca="false">IF(ISNUMBER(E10)=TRUE(),E10/E$16,"")</f>
        <v/>
      </c>
      <c r="F57" s="52" t="n">
        <f aca="false">IF(ISNUMBER(F10)=TRUE(),F10/F$16,"")</f>
        <v>0.000221890794915692</v>
      </c>
      <c r="G57" s="53" t="str">
        <f aca="false">IF(ISNUMBER(G10)=TRUE(),G10/G$16,"")</f>
        <v/>
      </c>
      <c r="H57" s="53" t="str">
        <f aca="false">IF(ISNUMBER(H10)=TRUE(),H10/H$16,"")</f>
        <v/>
      </c>
      <c r="I57" s="52" t="n">
        <f aca="false">IF(ISNUMBER(I10)=TRUE(),I10/I$16,"")</f>
        <v>0.000909016998810592</v>
      </c>
      <c r="J57" s="52" t="n">
        <f aca="false">IF(ISNUMBER(J10)=TRUE(),J10/J$16,"")</f>
        <v>0.00252360819338909</v>
      </c>
      <c r="K57" s="52" t="n">
        <f aca="false">IF(ISNUMBER(K10)=TRUE(),K10/K$16,"")</f>
        <v>0.00405262748769387</v>
      </c>
      <c r="L57" s="56" t="n">
        <f aca="false">IF(ISNUMBER(L10)=TRUE(),L10/L$16,"")</f>
        <v>0.00455615678597558</v>
      </c>
      <c r="M57" s="51" t="n">
        <f aca="false">IF(ISNUMBER(M10)=TRUE(),M10/M$16,"")</f>
        <v>0.0147542708439234</v>
      </c>
      <c r="N57" s="53" t="n">
        <f aca="false">IF(ISNUMBER(N10)=TRUE(),N10/N$16,"")</f>
        <v>0.163951593198924</v>
      </c>
      <c r="O57" s="56" t="n">
        <f aca="false">IF(ISNUMBER(O10)=TRUE(),O10/O$16,"")</f>
        <v>0.000761779593817161</v>
      </c>
      <c r="P57" s="50"/>
    </row>
    <row r="58" customFormat="false" ht="20.1" hidden="false" customHeight="true" outlineLevel="0" collapsed="false">
      <c r="A58" s="45" t="s">
        <v>23</v>
      </c>
      <c r="B58" s="51" t="n">
        <f aca="false">IF(ISNUMBER(B11)=TRUE(),B11/B$16,"")</f>
        <v>0.00664773932636755</v>
      </c>
      <c r="C58" s="53" t="n">
        <f aca="false">IF(ISNUMBER(C11)=TRUE(),C11/C$16,"")</f>
        <v>0.546623571950778</v>
      </c>
      <c r="D58" s="52" t="n">
        <f aca="false">IF(ISNUMBER(D11)=TRUE(),D11/D$16,"")</f>
        <v>0.0744517189824831</v>
      </c>
      <c r="E58" s="52" t="n">
        <f aca="false">IF(ISNUMBER(E11)=TRUE(),E11/E$16,"")</f>
        <v>0.00373624626537635</v>
      </c>
      <c r="F58" s="53" t="n">
        <f aca="false">IF(ISNUMBER(F11)=TRUE(),F11/F$16,"")</f>
        <v>0.363778089648243</v>
      </c>
      <c r="G58" s="53" t="n">
        <f aca="false">IF(ISNUMBER(G11)=TRUE(),G11/G$16,"")</f>
        <v>0.287425097476363</v>
      </c>
      <c r="H58" s="52" t="n">
        <f aca="false">IF(ISNUMBER(H11)=TRUE(),H11/H$16,"")</f>
        <v>0.0479259678136846</v>
      </c>
      <c r="I58" s="52" t="n">
        <f aca="false">IF(ISNUMBER(I11)=TRUE(),I11/I$16,"")</f>
        <v>0.0139270621890462</v>
      </c>
      <c r="J58" s="53" t="n">
        <f aca="false">IF(ISNUMBER(J11)=TRUE(),J11/J$16,"")</f>
        <v>0.253613120422323</v>
      </c>
      <c r="K58" s="53" t="n">
        <f aca="false">IF(ISNUMBER(K11)=TRUE(),K11/K$16,"")</f>
        <v>0.282902373045254</v>
      </c>
      <c r="L58" s="54" t="n">
        <f aca="false">IF(ISNUMBER(L11)=TRUE(),L11/L$16,"")</f>
        <v>0.300477576444353</v>
      </c>
      <c r="M58" s="55" t="n">
        <f aca="false">IF(ISNUMBER(M11)=TRUE(),M11/M$16,"")</f>
        <v>0.240972918367591</v>
      </c>
      <c r="N58" s="53" t="n">
        <f aca="false">IF(ISNUMBER(N11)=TRUE(),N11/N$16,"")</f>
        <v>0.260430400573668</v>
      </c>
      <c r="O58" s="54" t="n">
        <f aca="false">IF(ISNUMBER(O11)=TRUE(),O11/O$16,"")</f>
        <v>0.188379359590564</v>
      </c>
      <c r="P58" s="50"/>
    </row>
    <row r="59" customFormat="false" ht="20.1" hidden="false" customHeight="true" outlineLevel="0" collapsed="false">
      <c r="A59" s="45" t="s">
        <v>24</v>
      </c>
      <c r="B59" s="51" t="n">
        <f aca="false">IF(ISNUMBER(B12)=TRUE(),B12/B$16,"")</f>
        <v>0.011524479359852</v>
      </c>
      <c r="C59" s="53" t="n">
        <f aca="false">IF(ISNUMBER(C12)=TRUE(),C12/C$16,"")</f>
        <v>0.093999977220997</v>
      </c>
      <c r="D59" s="52" t="n">
        <f aca="false">IF(ISNUMBER(D12)=TRUE(),D12/D$16,"")</f>
        <v>0.00819592000558647</v>
      </c>
      <c r="E59" s="52" t="n">
        <f aca="false">IF(ISNUMBER(E12)=TRUE(),E12/E$16,"")</f>
        <v>5.82597165165306E-005</v>
      </c>
      <c r="F59" s="52" t="n">
        <f aca="false">IF(ISNUMBER(F12)=TRUE(),F12/F$16,"")</f>
        <v>0.0305299471187526</v>
      </c>
      <c r="G59" s="52" t="n">
        <f aca="false">IF(ISNUMBER(G12)=TRUE(),G12/G$16,"")</f>
        <v>0.0216436835145408</v>
      </c>
      <c r="H59" s="52" t="n">
        <f aca="false">IF(ISNUMBER(H12)=TRUE(),H12/H$16,"")</f>
        <v>0.00421068334479313</v>
      </c>
      <c r="I59" s="52" t="n">
        <f aca="false">IF(ISNUMBER(I12)=TRUE(),I12/I$16,"")</f>
        <v>2.56147013850061E-005</v>
      </c>
      <c r="J59" s="52" t="n">
        <f aca="false">IF(ISNUMBER(J12)=TRUE(),J12/J$16,"")</f>
        <v>0.0328765780082489</v>
      </c>
      <c r="K59" s="52" t="n">
        <f aca="false">IF(ISNUMBER(K12)=TRUE(),K12/K$16,"")</f>
        <v>0.0290880074667972</v>
      </c>
      <c r="L59" s="56" t="n">
        <f aca="false">IF(ISNUMBER(L12)=TRUE(),L12/L$16,"")</f>
        <v>0.0250921141654248</v>
      </c>
      <c r="M59" s="51" t="n">
        <f aca="false">IF(ISNUMBER(M12)=TRUE(),M12/M$16,"")</f>
        <v>0.0181516276375476</v>
      </c>
      <c r="N59" s="52" t="n">
        <f aca="false">IF(ISNUMBER(N12)=TRUE(),N12/N$16,"")</f>
        <v>0.0404227852094398</v>
      </c>
      <c r="O59" s="56" t="n">
        <f aca="false">IF(ISNUMBER(O12)=TRUE(),O12/O$16,"")</f>
        <v>0.0315822110085958</v>
      </c>
      <c r="P59" s="50"/>
    </row>
    <row r="60" customFormat="false" ht="20.1" hidden="false" customHeight="true" outlineLevel="0" collapsed="false">
      <c r="A60" s="45" t="s">
        <v>43</v>
      </c>
      <c r="B60" s="51" t="n">
        <f aca="false">IF(ISNUMBER(B13)=TRUE(),B13/B$16,"")</f>
        <v>0.0303626665940102</v>
      </c>
      <c r="C60" s="52" t="n">
        <f aca="false">IF(ISNUMBER(C13)=TRUE(),C13/C$16,"")</f>
        <v>0.0201808717675987</v>
      </c>
      <c r="D60" s="52" t="n">
        <f aca="false">IF(ISNUMBER(D13)=TRUE(),D13/D$16,"")</f>
        <v>0.00549615516973098</v>
      </c>
      <c r="E60" s="53" t="n">
        <f aca="false">IF(ISNUMBER(E13)=TRUE(),E13/E$16,"")</f>
        <v>0.213789055926144</v>
      </c>
      <c r="F60" s="52" t="n">
        <f aca="false">IF(ISNUMBER(F13)=TRUE(),F13/F$16,"")</f>
        <v>0.00655601424317314</v>
      </c>
      <c r="G60" s="52" t="n">
        <f aca="false">IF(ISNUMBER(G13)=TRUE(),G13/G$16,"")</f>
        <v>0.0165329895492685</v>
      </c>
      <c r="H60" s="52" t="n">
        <f aca="false">IF(ISNUMBER(H13)=TRUE(),H13/H$16,"")</f>
        <v>0.0344829720019246</v>
      </c>
      <c r="I60" s="52" t="n">
        <f aca="false">IF(ISNUMBER(I13)=TRUE(),I13/I$16,"")</f>
        <v>0.00471103460907734</v>
      </c>
      <c r="J60" s="52" t="n">
        <f aca="false">IF(ISNUMBER(J13)=TRUE(),J13/J$16,"")</f>
        <v>0.00532403829744412</v>
      </c>
      <c r="K60" s="52" t="n">
        <f aca="false">IF(ISNUMBER(K13)=TRUE(),K13/K$16,"")</f>
        <v>0.00500813649468395</v>
      </c>
      <c r="L60" s="56" t="n">
        <f aca="false">IF(ISNUMBER(L13)=TRUE(),L13/L$16,"")</f>
        <v>0.00532589369382397</v>
      </c>
      <c r="M60" s="51" t="n">
        <f aca="false">IF(ISNUMBER(M13)=TRUE(),M13/M$16,"")</f>
        <v>0.0382907158985199</v>
      </c>
      <c r="N60" s="52" t="n">
        <f aca="false">IF(ISNUMBER(N13)=TRUE(),N13/N$16,"")</f>
        <v>0.0134051729736345</v>
      </c>
      <c r="O60" s="56" t="n">
        <f aca="false">IF(ISNUMBER(O13)=TRUE(),O13/O$16,"")</f>
        <v>0.0113574274258538</v>
      </c>
      <c r="P60" s="50"/>
    </row>
    <row r="61" customFormat="false" ht="20.1" hidden="false" customHeight="true" outlineLevel="0" collapsed="false">
      <c r="A61" s="45" t="s">
        <v>44</v>
      </c>
      <c r="B61" s="51" t="n">
        <f aca="false">IF(ISNUMBER(B14)=TRUE(),B14/B$16,"")</f>
        <v>0.00314603011700587</v>
      </c>
      <c r="C61" s="52" t="n">
        <f aca="false">IF(ISNUMBER(C14)=TRUE(),C14/C$16,"")</f>
        <v>0.00540961220878343</v>
      </c>
      <c r="D61" s="53" t="n">
        <f aca="false">IF(ISNUMBER(D14)=TRUE(),D14/D$16,"")</f>
        <v>0.24302448379382</v>
      </c>
      <c r="E61" s="53" t="n">
        <f aca="false">IF(ISNUMBER(E14)=TRUE(),E14/E$16,"")</f>
        <v>0.523179832523942</v>
      </c>
      <c r="F61" s="52" t="n">
        <f aca="false">IF(ISNUMBER(F14)=TRUE(),F14/F$16,"")</f>
        <v>0.012921564726483</v>
      </c>
      <c r="G61" s="53" t="str">
        <f aca="false">IF(ISNUMBER(G14)=TRUE(),G14/G$16,"")</f>
        <v/>
      </c>
      <c r="H61" s="53" t="n">
        <f aca="false">IF(ISNUMBER(H14)=TRUE(),H14/H$16,"")</f>
        <v>0.799157653110121</v>
      </c>
      <c r="I61" s="53" t="n">
        <f aca="false">IF(ISNUMBER(I14)=TRUE(),I14/I$16,"")</f>
        <v>0.973945902451553</v>
      </c>
      <c r="J61" s="52" t="n">
        <f aca="false">IF(ISNUMBER(J14)=TRUE(),J14/J$16,"")</f>
        <v>0.0354327382788753</v>
      </c>
      <c r="K61" s="52" t="n">
        <f aca="false">IF(ISNUMBER(K14)=TRUE(),K14/K$16,"")</f>
        <v>0.0566215781760012</v>
      </c>
      <c r="L61" s="54" t="n">
        <f aca="false">IF(ISNUMBER(L14)=TRUE(),L14/L$16,"")</f>
        <v>0.0891228298839999</v>
      </c>
      <c r="M61" s="55" t="n">
        <f aca="false">IF(ISNUMBER(M14)=TRUE(),M14/M$16,"")</f>
        <v>0.0955274627762302</v>
      </c>
      <c r="N61" s="53" t="n">
        <f aca="false">IF(ISNUMBER(N14)=TRUE(),N14/N$16,"")</f>
        <v>0.147852822165678</v>
      </c>
      <c r="O61" s="54" t="n">
        <f aca="false">IF(ISNUMBER(O14)=TRUE(),O14/O$16,"")</f>
        <v>0.596637826195473</v>
      </c>
      <c r="P61" s="50"/>
    </row>
    <row r="62" customFormat="false" ht="20.1" hidden="false" customHeight="true" outlineLevel="0" collapsed="false">
      <c r="A62" s="45" t="s">
        <v>45</v>
      </c>
      <c r="B62" s="57" t="n">
        <f aca="false">IF(ISNUMBER(B15)=TRUE(),B15/B$16,"")</f>
        <v>0.000721758117970805</v>
      </c>
      <c r="C62" s="58" t="n">
        <f aca="false">IF(ISNUMBER(C15)=TRUE(),C15/C$16,"")</f>
        <v>0.000451059142698119</v>
      </c>
      <c r="D62" s="59" t="n">
        <f aca="false">IF(ISNUMBER(D15)=TRUE(),D15/D$16,"")</f>
        <v>0.23601634468208</v>
      </c>
      <c r="E62" s="58" t="n">
        <f aca="false">IF(ISNUMBER(E15)=TRUE(),E15/E$16,"")</f>
        <v>0.0112346364441559</v>
      </c>
      <c r="F62" s="58" t="n">
        <f aca="false">IF(ISNUMBER(F15)=TRUE(),F15/F$16,"")</f>
        <v>0.00674615271623466</v>
      </c>
      <c r="G62" s="58" t="n">
        <f aca="false">IF(ISNUMBER(G15)=TRUE(),G15/G$16,"")</f>
        <v>-0.0645608922711168</v>
      </c>
      <c r="H62" s="59" t="n">
        <f aca="false">IF(ISNUMBER(H15)=TRUE(),H15/H$16,"")</f>
        <v>0.000131551820937276</v>
      </c>
      <c r="I62" s="58" t="n">
        <f aca="false">IF(ISNUMBER(I15)=TRUE(),I15/I$16,"")</f>
        <v>6.98020270619068E-005</v>
      </c>
      <c r="J62" s="58" t="n">
        <f aca="false">IF(ISNUMBER(J15)=TRUE(),J15/J$16,"")</f>
        <v>0.0318104104547961</v>
      </c>
      <c r="K62" s="58" t="n">
        <f aca="false">IF(ISNUMBER(K15)=TRUE(),K15/K$16,"")</f>
        <v>0.0279729655810701</v>
      </c>
      <c r="L62" s="60" t="n">
        <f aca="false">IF(ISNUMBER(L15)=TRUE(),L15/L$16,"")</f>
        <v>0.0240580200841816</v>
      </c>
      <c r="M62" s="57" t="n">
        <f aca="false">IF(ISNUMBER(M15)=TRUE(),M15/M$16,"")</f>
        <v>-0.0522955702831103</v>
      </c>
      <c r="N62" s="59" t="n">
        <f aca="false">IF(ISNUMBER(N15)=TRUE(),N15/N$16,"")</f>
        <v>0.135511096731908</v>
      </c>
      <c r="O62" s="60" t="n">
        <f aca="false">IF(ISNUMBER(O15)=TRUE(),O15/O$16,"")</f>
        <v>0.000234810251447416</v>
      </c>
      <c r="P62" s="50"/>
    </row>
    <row r="63" customFormat="false" ht="20.1" hidden="false" customHeight="true" outlineLevel="0" collapsed="false">
      <c r="A63" s="33" t="s">
        <v>28</v>
      </c>
      <c r="B63" s="61" t="n">
        <f aca="false">IF(ISNUMBER(B16)=TRUE(),B16/B$16,"")</f>
        <v>1</v>
      </c>
      <c r="C63" s="61" t="n">
        <f aca="false">IF(ISNUMBER(C16)=TRUE(),C16/C$16,"")</f>
        <v>1</v>
      </c>
      <c r="D63" s="61" t="n">
        <f aca="false">IF(ISNUMBER(D16)=TRUE(),D16/D$16,"")</f>
        <v>1</v>
      </c>
      <c r="E63" s="61" t="n">
        <f aca="false">IF(ISNUMBER(E16)=TRUE(),E16/E$16,"")</f>
        <v>1</v>
      </c>
      <c r="F63" s="61" t="n">
        <f aca="false">IF(ISNUMBER(F16)=TRUE(),F16/F$16,"")</f>
        <v>1</v>
      </c>
      <c r="G63" s="61" t="n">
        <f aca="false">IF(ISNUMBER(G16)=TRUE(),G16/G$16,"")</f>
        <v>1</v>
      </c>
      <c r="H63" s="61" t="n">
        <f aca="false">IF(ISNUMBER(H16)=TRUE(),H16/H$16,"")</f>
        <v>1</v>
      </c>
      <c r="I63" s="61" t="n">
        <f aca="false">IF(ISNUMBER(I16)=TRUE(),I16/I$16,"")</f>
        <v>1</v>
      </c>
      <c r="J63" s="61" t="n">
        <f aca="false">IF(ISNUMBER(J16)=TRUE(),J16/J$16,"")</f>
        <v>1</v>
      </c>
      <c r="K63" s="61" t="n">
        <f aca="false">IF(ISNUMBER(K16)=TRUE(),K16/K$16,"")</f>
        <v>1</v>
      </c>
      <c r="L63" s="62" t="n">
        <f aca="false">IF(ISNUMBER(L16)=TRUE(),L16/L$16,"")</f>
        <v>1</v>
      </c>
      <c r="M63" s="63" t="n">
        <f aca="false">IF(ISNUMBER(M16)=TRUE(),M16/M$16,"")</f>
        <v>1</v>
      </c>
      <c r="N63" s="61" t="n">
        <f aca="false">IF(ISNUMBER(N16)=TRUE(),N16/N$16,"")</f>
        <v>1</v>
      </c>
      <c r="O63" s="62" t="n">
        <f aca="false">IF(ISNUMBER(O16)=TRUE(),O16/O$16,"")</f>
        <v>1</v>
      </c>
      <c r="P63" s="64"/>
    </row>
    <row r="65" customFormat="false" ht="12.75" hidden="false" customHeight="false" outlineLevel="0" collapsed="false">
      <c r="M65" s="65"/>
    </row>
    <row r="68" customFormat="false" ht="12.75" hidden="false" customHeight="false" outlineLevel="0" collapsed="false">
      <c r="B68" s="65"/>
    </row>
  </sheetData>
  <mergeCells count="2">
    <mergeCell ref="A1:O1"/>
    <mergeCell ref="A49:O49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09-02-06T11:07:52Z</cp:lastPrinted>
  <dcterms:modified xsi:type="dcterms:W3CDTF">2013-12-20T09:57:39Z</dcterms:modified>
  <cp:revision>0</cp:revision>
  <dc:subject/>
  <dc:title/>
</cp:coreProperties>
</file>