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rov_inq" sheetId="1" state="visible" r:id="rId2"/>
  </sheets>
  <definedNames>
    <definedName function="false" hidden="false" localSheetId="0" name="_xlnm.Print_Area" vbProcedure="false">' prov_inq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Emissioni in Lombardia nel 2012 ripartite per provincia - dati finali (Fonte: INEMAR ARPA LOMBARDIA)</t>
  </si>
  <si>
    <t xml:space="preserve">Provincia</t>
  </si>
  <si>
    <r>
      <rPr>
        <b val="true"/>
        <sz val="11"/>
        <rFont val="Times New Roman"/>
        <family val="1"/>
      </rPr>
      <t xml:space="preserve">SO</t>
    </r>
    <r>
      <rPr>
        <b val="true"/>
        <vertAlign val="subscript"/>
        <sz val="11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1"/>
        <rFont val="Times New Roman"/>
        <family val="1"/>
      </rPr>
      <t xml:space="preserve">CH</t>
    </r>
    <r>
      <rPr>
        <b val="true"/>
        <vertAlign val="subscript"/>
        <sz val="11"/>
        <rFont val="Times New Roman"/>
        <family val="1"/>
      </rPr>
      <t xml:space="preserve">4</t>
    </r>
  </si>
  <si>
    <t xml:space="preserve">CO</t>
  </si>
  <si>
    <r>
      <rPr>
        <b val="true"/>
        <sz val="11"/>
        <rFont val="Times New Roman"/>
        <family val="1"/>
      </rPr>
      <t xml:space="preserve">CO</t>
    </r>
    <r>
      <rPr>
        <b val="true"/>
        <vertAlign val="subscript"/>
        <sz val="11"/>
        <rFont val="Times New Roman"/>
        <family val="1"/>
      </rPr>
      <t xml:space="preserve">2</t>
    </r>
  </si>
  <si>
    <r>
      <rPr>
        <b val="true"/>
        <sz val="11"/>
        <rFont val="Times New Roman"/>
        <family val="1"/>
      </rPr>
      <t xml:space="preserve">N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O</t>
    </r>
  </si>
  <si>
    <r>
      <rPr>
        <b val="true"/>
        <sz val="11"/>
        <rFont val="Times New Roman"/>
        <family val="1"/>
      </rPr>
      <t xml:space="preserve">NH</t>
    </r>
    <r>
      <rPr>
        <b val="true"/>
        <vertAlign val="subscript"/>
        <sz val="11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1"/>
        <rFont val="Times New Roman"/>
        <family val="1"/>
      </rPr>
      <t xml:space="preserve">CO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 eq</t>
    </r>
  </si>
  <si>
    <t xml:space="preserve">Precurs. O3</t>
  </si>
  <si>
    <t xml:space="preserve">Tot. Acidif. (H+)</t>
  </si>
  <si>
    <t xml:space="preserve">t/anno</t>
  </si>
  <si>
    <t xml:space="preserve">kt/anno</t>
  </si>
  <si>
    <t xml:space="preserve">BG</t>
  </si>
  <si>
    <t xml:space="preserve">BS</t>
  </si>
  <si>
    <t xml:space="preserve">CR</t>
  </si>
  <si>
    <t xml:space="preserve">LC</t>
  </si>
  <si>
    <t xml:space="preserve">LO</t>
  </si>
  <si>
    <t xml:space="preserve">MB</t>
  </si>
  <si>
    <t xml:space="preserve">MI</t>
  </si>
  <si>
    <t xml:space="preserve">MN</t>
  </si>
  <si>
    <t xml:space="preserve">PV</t>
  </si>
  <si>
    <t xml:space="preserve">SO</t>
  </si>
  <si>
    <t xml:space="preserve">VA</t>
  </si>
  <si>
    <t xml:space="preserve">Totale</t>
  </si>
  <si>
    <t xml:space="preserve">Distribuzione percentuale delle emissioni in Lombardia nel 2012 - dati finali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_-* #,##0_-;\-* #,##0_-;_-* \-_-;_-@_-"/>
    <numFmt numFmtId="169" formatCode="0\ 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vertAlign val="subscript"/>
      <sz val="11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sz val="10"/>
      <color rgb="FF0000FF"/>
      <name val="Times New Roman"/>
      <family val="1"/>
    </font>
    <font>
      <b val="true"/>
      <sz val="9.5"/>
      <color rgb="FF000000"/>
      <name val="Times New Roman"/>
      <family val="2"/>
    </font>
    <font>
      <sz val="12"/>
      <color rgb="FF000000"/>
      <name val="Times New Roman"/>
      <family val="2"/>
    </font>
    <font>
      <sz val="17.75"/>
      <color rgb="FF000000"/>
      <name val="Times New Roman"/>
      <family val="2"/>
    </font>
    <font>
      <sz val="11.1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Normale_R_AC11 tipo z_comb_pm10 225-222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4698585762819"/>
          <c:y val="0.0543046357615894"/>
          <c:w val="0.832306233704669"/>
          <c:h val="0.90697312037397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 prov_inq'!$A$5</c:f>
              <c:strCache>
                <c:ptCount val="1"/>
                <c:pt idx="0">
                  <c:v>BG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5:$O$5</c:f>
              <c:numCache>
                <c:formatCode>General</c:formatCode>
                <c:ptCount val="14"/>
                <c:pt idx="0">
                  <c:v>1848.863778</c:v>
                </c:pt>
                <c:pt idx="1">
                  <c:v>13959.038719</c:v>
                </c:pt>
                <c:pt idx="2">
                  <c:v>24969.236285</c:v>
                </c:pt>
                <c:pt idx="3">
                  <c:v>33372.303486</c:v>
                </c:pt>
                <c:pt idx="4">
                  <c:v>32519.5353403986</c:v>
                </c:pt>
                <c:pt idx="5">
                  <c:v>6069.860952</c:v>
                </c:pt>
                <c:pt idx="6">
                  <c:v>1224.599979</c:v>
                </c:pt>
                <c:pt idx="7">
                  <c:v>8615.03443</c:v>
                </c:pt>
                <c:pt idx="8">
                  <c:v>2390.303606</c:v>
                </c:pt>
                <c:pt idx="9">
                  <c:v>2719.663423</c:v>
                </c:pt>
                <c:pt idx="10">
                  <c:v>3154.758164</c:v>
                </c:pt>
                <c:pt idx="11">
                  <c:v>7512.239014</c:v>
                </c:pt>
                <c:pt idx="12">
                  <c:v>46043.6247742722</c:v>
                </c:pt>
                <c:pt idx="13">
                  <c:v>867.982733</c:v>
                </c:pt>
              </c:numCache>
            </c:numRef>
          </c:val>
        </c:ser>
        <c:ser>
          <c:idx val="1"/>
          <c:order val="1"/>
          <c:tx>
            <c:strRef>
              <c:f>' prov_inq'!$A$6</c:f>
              <c:strCache>
                <c:ptCount val="1"/>
                <c:pt idx="0">
                  <c:v>B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6:$O$6</c:f>
              <c:numCache>
                <c:formatCode>General</c:formatCode>
                <c:ptCount val="14"/>
                <c:pt idx="0">
                  <c:v>3400.749737</c:v>
                </c:pt>
                <c:pt idx="1">
                  <c:v>20249.789025</c:v>
                </c:pt>
                <c:pt idx="2">
                  <c:v>41607.397026</c:v>
                </c:pt>
                <c:pt idx="3">
                  <c:v>98738.021081</c:v>
                </c:pt>
                <c:pt idx="4">
                  <c:v>40113.6705374087</c:v>
                </c:pt>
                <c:pt idx="5">
                  <c:v>7498.32706</c:v>
                </c:pt>
                <c:pt idx="6">
                  <c:v>3153.609321</c:v>
                </c:pt>
                <c:pt idx="7">
                  <c:v>28048.134166</c:v>
                </c:pt>
                <c:pt idx="8">
                  <c:v>2583.853046</c:v>
                </c:pt>
                <c:pt idx="9">
                  <c:v>3169.848116</c:v>
                </c:pt>
                <c:pt idx="10">
                  <c:v>3888.210536</c:v>
                </c:pt>
                <c:pt idx="11">
                  <c:v>11182.901715</c:v>
                </c:pt>
                <c:pt idx="12">
                  <c:v>72106.9758152303</c:v>
                </c:pt>
                <c:pt idx="13">
                  <c:v>2196.295006</c:v>
                </c:pt>
              </c:numCache>
            </c:numRef>
          </c:val>
        </c:ser>
        <c:ser>
          <c:idx val="2"/>
          <c:order val="2"/>
          <c:tx>
            <c:strRef>
              <c:f>' prov_inq'!$A$7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7:$O$7</c:f>
              <c:numCache>
                <c:formatCode>General</c:formatCode>
                <c:ptCount val="14"/>
                <c:pt idx="0">
                  <c:v>700.183287</c:v>
                </c:pt>
                <c:pt idx="1">
                  <c:v>7553.557335</c:v>
                </c:pt>
                <c:pt idx="2">
                  <c:v>12900.821995</c:v>
                </c:pt>
                <c:pt idx="3">
                  <c:v>11192.15361</c:v>
                </c:pt>
                <c:pt idx="4">
                  <c:v>14366.5555210415</c:v>
                </c:pt>
                <c:pt idx="5">
                  <c:v>2366.852675</c:v>
                </c:pt>
                <c:pt idx="6">
                  <c:v>248.415008</c:v>
                </c:pt>
                <c:pt idx="7">
                  <c:v>897.967724</c:v>
                </c:pt>
                <c:pt idx="8">
                  <c:v>1565.593816</c:v>
                </c:pt>
                <c:pt idx="9">
                  <c:v>1707.392399</c:v>
                </c:pt>
                <c:pt idx="10">
                  <c:v>1912.763918</c:v>
                </c:pt>
                <c:pt idx="11">
                  <c:v>2851.969198</c:v>
                </c:pt>
                <c:pt idx="12">
                  <c:v>23853.173316944</c:v>
                </c:pt>
                <c:pt idx="13">
                  <c:v>238.913464</c:v>
                </c:pt>
              </c:numCache>
            </c:numRef>
          </c:val>
        </c:ser>
        <c:ser>
          <c:idx val="3"/>
          <c:order val="3"/>
          <c:tx>
            <c:strRef>
              <c:f>' prov_inq'!$A$8</c:f>
              <c:strCache>
                <c:ptCount val="1"/>
                <c:pt idx="0">
                  <c:v>CR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8:$O$8</c:f>
              <c:numCache>
                <c:formatCode>General</c:formatCode>
                <c:ptCount val="14"/>
                <c:pt idx="0">
                  <c:v>709.825345</c:v>
                </c:pt>
                <c:pt idx="1">
                  <c:v>6951.632734</c:v>
                </c:pt>
                <c:pt idx="2">
                  <c:v>19207.272236</c:v>
                </c:pt>
                <c:pt idx="3">
                  <c:v>43287.403871</c:v>
                </c:pt>
                <c:pt idx="4">
                  <c:v>11045.1265372983</c:v>
                </c:pt>
                <c:pt idx="5">
                  <c:v>2326.032795</c:v>
                </c:pt>
                <c:pt idx="6">
                  <c:v>2170.4205</c:v>
                </c:pt>
                <c:pt idx="7">
                  <c:v>19890.264822</c:v>
                </c:pt>
                <c:pt idx="8">
                  <c:v>1089.425717</c:v>
                </c:pt>
                <c:pt idx="9">
                  <c:v>1326.256507</c:v>
                </c:pt>
                <c:pt idx="10">
                  <c:v>1649.662279</c:v>
                </c:pt>
                <c:pt idx="11">
                  <c:v>4135.172258</c:v>
                </c:pt>
                <c:pt idx="12">
                  <c:v>29509.2518526327</c:v>
                </c:pt>
                <c:pt idx="13">
                  <c:v>1343.255854</c:v>
                </c:pt>
              </c:numCache>
            </c:numRef>
          </c:val>
        </c:ser>
        <c:ser>
          <c:idx val="4"/>
          <c:order val="4"/>
          <c:tx>
            <c:strRef>
              <c:f>' prov_inq'!$A$9</c:f>
              <c:strCache>
                <c:ptCount val="1"/>
                <c:pt idx="0">
                  <c:v>LC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9:$O$9</c:f>
              <c:numCache>
                <c:formatCode>General</c:formatCode>
                <c:ptCount val="14"/>
                <c:pt idx="0">
                  <c:v>274.894392</c:v>
                </c:pt>
                <c:pt idx="1">
                  <c:v>3176.466728</c:v>
                </c:pt>
                <c:pt idx="2">
                  <c:v>7534.064059</c:v>
                </c:pt>
                <c:pt idx="3">
                  <c:v>4899.415831</c:v>
                </c:pt>
                <c:pt idx="4">
                  <c:v>6788.74319910888</c:v>
                </c:pt>
                <c:pt idx="5">
                  <c:v>1309.479216</c:v>
                </c:pt>
                <c:pt idx="6">
                  <c:v>132.62363</c:v>
                </c:pt>
                <c:pt idx="7">
                  <c:v>496.304833</c:v>
                </c:pt>
                <c:pt idx="8">
                  <c:v>646.46312</c:v>
                </c:pt>
                <c:pt idx="9">
                  <c:v>718.59301</c:v>
                </c:pt>
                <c:pt idx="10">
                  <c:v>812.61868</c:v>
                </c:pt>
                <c:pt idx="11">
                  <c:v>1546.473506</c:v>
                </c:pt>
                <c:pt idx="12">
                  <c:v>12224.7071277241</c:v>
                </c:pt>
                <c:pt idx="13">
                  <c:v>106.839439</c:v>
                </c:pt>
              </c:numCache>
            </c:numRef>
          </c:val>
        </c:ser>
        <c:ser>
          <c:idx val="5"/>
          <c:order val="5"/>
          <c:tx>
            <c:strRef>
              <c:f>' prov_inq'!$A$10</c:f>
              <c:strCache>
                <c:ptCount val="1"/>
                <c:pt idx="0">
                  <c:v>LO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0:$O$10</c:f>
              <c:numCache>
                <c:formatCode>General</c:formatCode>
                <c:ptCount val="14"/>
                <c:pt idx="0">
                  <c:v>182.188063</c:v>
                </c:pt>
                <c:pt idx="1">
                  <c:v>4596.345889</c:v>
                </c:pt>
                <c:pt idx="2">
                  <c:v>8370.197473</c:v>
                </c:pt>
                <c:pt idx="3">
                  <c:v>18074.621088</c:v>
                </c:pt>
                <c:pt idx="4">
                  <c:v>6535.53752286582</c:v>
                </c:pt>
                <c:pt idx="5">
                  <c:v>2527.028614</c:v>
                </c:pt>
                <c:pt idx="6">
                  <c:v>681.08403</c:v>
                </c:pt>
                <c:pt idx="7">
                  <c:v>6711.313873</c:v>
                </c:pt>
                <c:pt idx="8">
                  <c:v>488.74706</c:v>
                </c:pt>
                <c:pt idx="9">
                  <c:v>571.37093</c:v>
                </c:pt>
                <c:pt idx="10">
                  <c:v>711.51324</c:v>
                </c:pt>
                <c:pt idx="11">
                  <c:v>3231.888713</c:v>
                </c:pt>
                <c:pt idx="12">
                  <c:v>14949.6933833214</c:v>
                </c:pt>
                <c:pt idx="13">
                  <c:v>500.377353</c:v>
                </c:pt>
              </c:numCache>
            </c:numRef>
          </c:val>
        </c:ser>
        <c:ser>
          <c:idx val="6"/>
          <c:order val="6"/>
          <c:tx>
            <c:strRef>
              <c:f>' prov_inq'!$A$11</c:f>
              <c:strCache>
                <c:ptCount val="1"/>
                <c:pt idx="0">
                  <c:v>M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1:$O$11</c:f>
              <c:numCache>
                <c:formatCode>General</c:formatCode>
                <c:ptCount val="14"/>
                <c:pt idx="0">
                  <c:v>287.809134</c:v>
                </c:pt>
                <c:pt idx="1">
                  <c:v>6121.724555</c:v>
                </c:pt>
                <c:pt idx="2">
                  <c:v>12095.436728</c:v>
                </c:pt>
                <c:pt idx="3">
                  <c:v>9355.115319</c:v>
                </c:pt>
                <c:pt idx="4">
                  <c:v>8863.56655361886</c:v>
                </c:pt>
                <c:pt idx="5">
                  <c:v>3011.263253</c:v>
                </c:pt>
                <c:pt idx="6">
                  <c:v>151.333045</c:v>
                </c:pt>
                <c:pt idx="7">
                  <c:v>365.450709</c:v>
                </c:pt>
                <c:pt idx="8">
                  <c:v>800.00759</c:v>
                </c:pt>
                <c:pt idx="9">
                  <c:v>917.9894</c:v>
                </c:pt>
                <c:pt idx="10">
                  <c:v>1104.23363</c:v>
                </c:pt>
                <c:pt idx="11">
                  <c:v>3546.477672</c:v>
                </c:pt>
                <c:pt idx="12">
                  <c:v>20669.9047340881</c:v>
                </c:pt>
                <c:pt idx="13">
                  <c:v>163.576073</c:v>
                </c:pt>
              </c:numCache>
            </c:numRef>
          </c:val>
        </c:ser>
        <c:ser>
          <c:idx val="7"/>
          <c:order val="7"/>
          <c:tx>
            <c:strRef>
              <c:f>' prov_inq'!$A$12</c:f>
              <c:strCache>
                <c:ptCount val="1"/>
                <c:pt idx="0">
                  <c:v>M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2:$O$12</c:f>
              <c:numCache>
                <c:formatCode>General</c:formatCode>
                <c:ptCount val="14"/>
                <c:pt idx="0">
                  <c:v>1884.613916</c:v>
                </c:pt>
                <c:pt idx="1">
                  <c:v>23617.54025</c:v>
                </c:pt>
                <c:pt idx="2">
                  <c:v>37596.052851</c:v>
                </c:pt>
                <c:pt idx="3">
                  <c:v>58220.347353</c:v>
                </c:pt>
                <c:pt idx="4">
                  <c:v>30392.2442844332</c:v>
                </c:pt>
                <c:pt idx="5">
                  <c:v>12741.267702</c:v>
                </c:pt>
                <c:pt idx="6">
                  <c:v>1008.806015</c:v>
                </c:pt>
                <c:pt idx="7">
                  <c:v>5224.981648</c:v>
                </c:pt>
                <c:pt idx="8">
                  <c:v>2133.175777</c:v>
                </c:pt>
                <c:pt idx="9">
                  <c:v>2545.505746</c:v>
                </c:pt>
                <c:pt idx="10">
                  <c:v>3138.024649</c:v>
                </c:pt>
                <c:pt idx="11">
                  <c:v>15178.767023</c:v>
                </c:pt>
                <c:pt idx="12">
                  <c:v>70567.6838025782</c:v>
                </c:pt>
                <c:pt idx="13">
                  <c:v>879.67285</c:v>
                </c:pt>
              </c:numCache>
            </c:numRef>
          </c:val>
        </c:ser>
        <c:ser>
          <c:idx val="8"/>
          <c:order val="8"/>
          <c:tx>
            <c:strRef>
              <c:f>' prov_inq'!$A$13</c:f>
              <c:strCache>
                <c:ptCount val="1"/>
                <c:pt idx="0">
                  <c:v>MN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3:$O$13</c:f>
              <c:numCache>
                <c:formatCode>General</c:formatCode>
                <c:ptCount val="14"/>
                <c:pt idx="0">
                  <c:v>833.096416</c:v>
                </c:pt>
                <c:pt idx="1">
                  <c:v>9703.999199</c:v>
                </c:pt>
                <c:pt idx="2">
                  <c:v>21907.795113</c:v>
                </c:pt>
                <c:pt idx="3">
                  <c:v>46899.466336</c:v>
                </c:pt>
                <c:pt idx="4">
                  <c:v>12308.1805491258</c:v>
                </c:pt>
                <c:pt idx="5">
                  <c:v>6601.030673</c:v>
                </c:pt>
                <c:pt idx="6">
                  <c:v>2297.772727</c:v>
                </c:pt>
                <c:pt idx="7">
                  <c:v>21446.004093</c:v>
                </c:pt>
                <c:pt idx="8">
                  <c:v>1242.40757</c:v>
                </c:pt>
                <c:pt idx="9">
                  <c:v>1488.56089</c:v>
                </c:pt>
                <c:pt idx="10">
                  <c:v>1897.183409</c:v>
                </c:pt>
                <c:pt idx="11">
                  <c:v>8556.336474</c:v>
                </c:pt>
                <c:pt idx="12">
                  <c:v>35757.1666321656</c:v>
                </c:pt>
                <c:pt idx="13">
                  <c:v>1498.453088</c:v>
                </c:pt>
              </c:numCache>
            </c:numRef>
          </c:val>
        </c:ser>
        <c:ser>
          <c:idx val="9"/>
          <c:order val="9"/>
          <c:tx>
            <c:strRef>
              <c:f>' prov_inq'!$A$14</c:f>
              <c:strCache>
                <c:ptCount val="1"/>
                <c:pt idx="0">
                  <c:v>PV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4:$O$14</c:f>
              <c:numCache>
                <c:formatCode>General</c:formatCode>
                <c:ptCount val="14"/>
                <c:pt idx="0">
                  <c:v>5291.855528</c:v>
                </c:pt>
                <c:pt idx="1">
                  <c:v>13066.596214</c:v>
                </c:pt>
                <c:pt idx="2">
                  <c:v>24533.83357</c:v>
                </c:pt>
                <c:pt idx="3">
                  <c:v>46473.822941</c:v>
                </c:pt>
                <c:pt idx="4">
                  <c:v>18476.8702030971</c:v>
                </c:pt>
                <c:pt idx="5">
                  <c:v>8661.2674</c:v>
                </c:pt>
                <c:pt idx="6">
                  <c:v>970.909673</c:v>
                </c:pt>
                <c:pt idx="7">
                  <c:v>5596.302255</c:v>
                </c:pt>
                <c:pt idx="8">
                  <c:v>1588.630228</c:v>
                </c:pt>
                <c:pt idx="9">
                  <c:v>1795.313977</c:v>
                </c:pt>
                <c:pt idx="10">
                  <c:v>2473.766267</c:v>
                </c:pt>
                <c:pt idx="11">
                  <c:v>10231.999896</c:v>
                </c:pt>
                <c:pt idx="12">
                  <c:v>43158.1703094497</c:v>
                </c:pt>
                <c:pt idx="13">
                  <c:v>778.612712</c:v>
                </c:pt>
              </c:numCache>
            </c:numRef>
          </c:val>
        </c:ser>
        <c:ser>
          <c:idx val="10"/>
          <c:order val="10"/>
          <c:tx>
            <c:strRef>
              <c:f>' prov_inq'!$A$15</c:f>
              <c:strCache>
                <c:ptCount val="1"/>
                <c:pt idx="0">
                  <c:v>S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5:$O$15</c:f>
              <c:numCache>
                <c:formatCode>General</c:formatCode>
                <c:ptCount val="14"/>
                <c:pt idx="0">
                  <c:v>170.357202</c:v>
                </c:pt>
                <c:pt idx="1">
                  <c:v>2135.560483</c:v>
                </c:pt>
                <c:pt idx="2">
                  <c:v>11361.742295</c:v>
                </c:pt>
                <c:pt idx="3">
                  <c:v>5146.36275</c:v>
                </c:pt>
                <c:pt idx="4">
                  <c:v>6268.46020765382</c:v>
                </c:pt>
                <c:pt idx="5">
                  <c:v>78.787432</c:v>
                </c:pt>
                <c:pt idx="6">
                  <c:v>292.825013</c:v>
                </c:pt>
                <c:pt idx="7">
                  <c:v>1206.937762</c:v>
                </c:pt>
                <c:pt idx="8">
                  <c:v>643.72645</c:v>
                </c:pt>
                <c:pt idx="9">
                  <c:v>687.5985</c:v>
                </c:pt>
                <c:pt idx="10">
                  <c:v>761.64214</c:v>
                </c:pt>
                <c:pt idx="11">
                  <c:v>334.836088</c:v>
                </c:pt>
                <c:pt idx="12">
                  <c:v>14728.7058679318</c:v>
                </c:pt>
                <c:pt idx="13">
                  <c:v>122.742788</c:v>
                </c:pt>
              </c:numCache>
            </c:numRef>
          </c:val>
        </c:ser>
        <c:ser>
          <c:idx val="11"/>
          <c:order val="11"/>
          <c:tx>
            <c:strRef>
              <c:f>' prov_inq'!$A$16</c:f>
              <c:strCache>
                <c:ptCount val="1"/>
                <c:pt idx="0">
                  <c:v>VA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6:$O$16</c:f>
              <c:numCache>
                <c:formatCode>General</c:formatCode>
                <c:ptCount val="14"/>
                <c:pt idx="0">
                  <c:v>983.199012</c:v>
                </c:pt>
                <c:pt idx="1">
                  <c:v>12368.747572</c:v>
                </c:pt>
                <c:pt idx="2">
                  <c:v>15169.476668</c:v>
                </c:pt>
                <c:pt idx="3">
                  <c:v>20759.93598</c:v>
                </c:pt>
                <c:pt idx="4">
                  <c:v>21465.9556362808</c:v>
                </c:pt>
                <c:pt idx="5">
                  <c:v>4798.026569</c:v>
                </c:pt>
                <c:pt idx="6">
                  <c:v>291.906267</c:v>
                </c:pt>
                <c:pt idx="7">
                  <c:v>838.27606</c:v>
                </c:pt>
                <c:pt idx="8">
                  <c:v>1794.635398</c:v>
                </c:pt>
                <c:pt idx="9">
                  <c:v>1989.651807</c:v>
                </c:pt>
                <c:pt idx="10">
                  <c:v>2276.410848</c:v>
                </c:pt>
                <c:pt idx="11">
                  <c:v>5598.326828</c:v>
                </c:pt>
                <c:pt idx="12">
                  <c:v>32911.2430364619</c:v>
                </c:pt>
                <c:pt idx="13">
                  <c:v>348.928852</c:v>
                </c:pt>
              </c:numCache>
            </c:numRef>
          </c:val>
        </c:ser>
        <c:gapWidth val="150"/>
        <c:shape val="cylinder"/>
        <c:axId val="23989511"/>
        <c:axId val="59308652"/>
        <c:axId val="0"/>
      </c:bar3DChart>
      <c:catAx>
        <c:axId val="239895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08652"/>
        <c:crossesAt val="0"/>
        <c:auto val="1"/>
        <c:lblAlgn val="ctr"/>
        <c:lblOffset val="100"/>
        <c:noMultiLvlLbl val="0"/>
      </c:catAx>
      <c:valAx>
        <c:axId val="59308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89511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900450343683337"/>
          <c:y val="0.0701986754966888"/>
          <c:w val="0.0613099470648653"/>
          <c:h val="0.797117257499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1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7</xdr:row>
      <xdr:rowOff>66240</xdr:rowOff>
    </xdr:from>
    <xdr:to>
      <xdr:col>14</xdr:col>
      <xdr:colOff>554040</xdr:colOff>
      <xdr:row>40</xdr:row>
      <xdr:rowOff>86040</xdr:rowOff>
    </xdr:to>
    <xdr:graphicFrame>
      <xdr:nvGraphicFramePr>
        <xdr:cNvPr id="0" name="Grafico 1"/>
        <xdr:cNvGraphicFramePr/>
      </xdr:nvGraphicFramePr>
      <xdr:xfrm>
        <a:off x="110520" y="4505040"/>
        <a:ext cx="911268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56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7" min="5" style="1" width="8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8.28"/>
    <col collapsed="false" customWidth="true" hidden="false" outlineLevel="0" max="12" min="12" style="1" width="7.99"/>
    <col collapsed="false" customWidth="true" hidden="false" outlineLevel="0" max="13" min="13" style="1" width="8.56"/>
    <col collapsed="false" customWidth="true" hidden="false" outlineLevel="0" max="14" min="14" style="1" width="9.85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6.75" hidden="false" customHeight="true" outlineLevel="0" collapsed="false"/>
    <row r="3" s="9" customFormat="true" ht="4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  <c r="N3" s="5" t="s">
        <v>14</v>
      </c>
      <c r="O3" s="7" t="s">
        <v>15</v>
      </c>
      <c r="P3" s="8"/>
    </row>
    <row r="4" s="9" customFormat="true" ht="15.75" hidden="false" customHeight="false" outlineLevel="0" collapsed="false">
      <c r="A4" s="10"/>
      <c r="B4" s="11" t="s">
        <v>16</v>
      </c>
      <c r="C4" s="11" t="s">
        <v>16</v>
      </c>
      <c r="D4" s="11" t="s">
        <v>16</v>
      </c>
      <c r="E4" s="11" t="s">
        <v>16</v>
      </c>
      <c r="F4" s="11" t="s">
        <v>16</v>
      </c>
      <c r="G4" s="11" t="s">
        <v>17</v>
      </c>
      <c r="H4" s="11" t="s">
        <v>16</v>
      </c>
      <c r="I4" s="11" t="s">
        <v>16</v>
      </c>
      <c r="J4" s="11" t="s">
        <v>16</v>
      </c>
      <c r="K4" s="11" t="s">
        <v>16</v>
      </c>
      <c r="L4" s="11" t="s">
        <v>16</v>
      </c>
      <c r="M4" s="12" t="s">
        <v>17</v>
      </c>
      <c r="N4" s="13" t="s">
        <v>16</v>
      </c>
      <c r="O4" s="14" t="s">
        <v>17</v>
      </c>
      <c r="P4" s="15"/>
    </row>
    <row r="5" s="9" customFormat="true" ht="18.95" hidden="false" customHeight="true" outlineLevel="0" collapsed="false">
      <c r="A5" s="16" t="s">
        <v>18</v>
      </c>
      <c r="B5" s="17" t="n">
        <v>1848.863778</v>
      </c>
      <c r="C5" s="18" t="n">
        <v>13959.038719</v>
      </c>
      <c r="D5" s="18" t="n">
        <v>24969.236285</v>
      </c>
      <c r="E5" s="18" t="n">
        <v>33372.303486</v>
      </c>
      <c r="F5" s="18" t="n">
        <v>32519.5353403986</v>
      </c>
      <c r="G5" s="18" t="n">
        <v>6069.860952</v>
      </c>
      <c r="H5" s="18" t="n">
        <v>1224.599979</v>
      </c>
      <c r="I5" s="18" t="n">
        <v>8615.03443</v>
      </c>
      <c r="J5" s="18" t="n">
        <v>2390.303606</v>
      </c>
      <c r="K5" s="18" t="n">
        <v>2719.663423</v>
      </c>
      <c r="L5" s="19" t="n">
        <v>3154.758164</v>
      </c>
      <c r="M5" s="17" t="n">
        <v>7512.239014</v>
      </c>
      <c r="N5" s="18" t="n">
        <v>46043.6247742722</v>
      </c>
      <c r="O5" s="19" t="n">
        <v>867.982733</v>
      </c>
      <c r="P5" s="20"/>
    </row>
    <row r="6" s="9" customFormat="true" ht="18.95" hidden="false" customHeight="true" outlineLevel="0" collapsed="false">
      <c r="A6" s="21" t="s">
        <v>19</v>
      </c>
      <c r="B6" s="22" t="n">
        <v>3400.749737</v>
      </c>
      <c r="C6" s="23" t="n">
        <v>20249.789025</v>
      </c>
      <c r="D6" s="23" t="n">
        <v>41607.397026</v>
      </c>
      <c r="E6" s="23" t="n">
        <v>98738.021081</v>
      </c>
      <c r="F6" s="23" t="n">
        <v>40113.6705374087</v>
      </c>
      <c r="G6" s="23" t="n">
        <v>7498.32706</v>
      </c>
      <c r="H6" s="23" t="n">
        <v>3153.609321</v>
      </c>
      <c r="I6" s="23" t="n">
        <v>28048.134166</v>
      </c>
      <c r="J6" s="23" t="n">
        <v>2583.853046</v>
      </c>
      <c r="K6" s="23" t="n">
        <v>3169.848116</v>
      </c>
      <c r="L6" s="24" t="n">
        <v>3888.210536</v>
      </c>
      <c r="M6" s="22" t="n">
        <v>11182.901715</v>
      </c>
      <c r="N6" s="23" t="n">
        <v>72106.9758152303</v>
      </c>
      <c r="O6" s="24" t="n">
        <v>2196.295006</v>
      </c>
      <c r="P6" s="20"/>
    </row>
    <row r="7" s="9" customFormat="true" ht="18.95" hidden="false" customHeight="true" outlineLevel="0" collapsed="false">
      <c r="A7" s="21" t="s">
        <v>6</v>
      </c>
      <c r="B7" s="22" t="n">
        <v>700.183287</v>
      </c>
      <c r="C7" s="23" t="n">
        <v>7553.557335</v>
      </c>
      <c r="D7" s="23" t="n">
        <v>12900.821995</v>
      </c>
      <c r="E7" s="23" t="n">
        <v>11192.15361</v>
      </c>
      <c r="F7" s="23" t="n">
        <v>14366.5555210415</v>
      </c>
      <c r="G7" s="23" t="n">
        <v>2366.852675</v>
      </c>
      <c r="H7" s="23" t="n">
        <v>248.415008</v>
      </c>
      <c r="I7" s="23" t="n">
        <v>897.967724</v>
      </c>
      <c r="J7" s="23" t="n">
        <v>1565.593816</v>
      </c>
      <c r="K7" s="23" t="n">
        <v>1707.392399</v>
      </c>
      <c r="L7" s="24" t="n">
        <v>1912.763918</v>
      </c>
      <c r="M7" s="22" t="n">
        <v>2851.969198</v>
      </c>
      <c r="N7" s="23" t="n">
        <v>23853.173316944</v>
      </c>
      <c r="O7" s="24" t="n">
        <v>238.913464</v>
      </c>
      <c r="P7" s="20"/>
    </row>
    <row r="8" s="9" customFormat="true" ht="18.95" hidden="false" customHeight="true" outlineLevel="0" collapsed="false">
      <c r="A8" s="21" t="s">
        <v>20</v>
      </c>
      <c r="B8" s="22" t="n">
        <v>709.825345</v>
      </c>
      <c r="C8" s="23" t="n">
        <v>6951.632734</v>
      </c>
      <c r="D8" s="23" t="n">
        <v>19207.272236</v>
      </c>
      <c r="E8" s="23" t="n">
        <v>43287.403871</v>
      </c>
      <c r="F8" s="23" t="n">
        <v>11045.1265372983</v>
      </c>
      <c r="G8" s="23" t="n">
        <v>2326.032795</v>
      </c>
      <c r="H8" s="23" t="n">
        <v>2170.4205</v>
      </c>
      <c r="I8" s="23" t="n">
        <v>19890.264822</v>
      </c>
      <c r="J8" s="23" t="n">
        <v>1089.425717</v>
      </c>
      <c r="K8" s="23" t="n">
        <v>1326.256507</v>
      </c>
      <c r="L8" s="24" t="n">
        <v>1649.662279</v>
      </c>
      <c r="M8" s="22" t="n">
        <v>4135.172258</v>
      </c>
      <c r="N8" s="23" t="n">
        <v>29509.2518526327</v>
      </c>
      <c r="O8" s="24" t="n">
        <v>1343.255854</v>
      </c>
      <c r="P8" s="20"/>
    </row>
    <row r="9" s="9" customFormat="true" ht="18.95" hidden="false" customHeight="true" outlineLevel="0" collapsed="false">
      <c r="A9" s="21" t="s">
        <v>21</v>
      </c>
      <c r="B9" s="22" t="n">
        <v>274.894392</v>
      </c>
      <c r="C9" s="23" t="n">
        <v>3176.466728</v>
      </c>
      <c r="D9" s="23" t="n">
        <v>7534.064059</v>
      </c>
      <c r="E9" s="23" t="n">
        <v>4899.415831</v>
      </c>
      <c r="F9" s="23" t="n">
        <v>6788.74319910888</v>
      </c>
      <c r="G9" s="23" t="n">
        <v>1309.479216</v>
      </c>
      <c r="H9" s="23" t="n">
        <v>132.62363</v>
      </c>
      <c r="I9" s="23" t="n">
        <v>496.304833</v>
      </c>
      <c r="J9" s="23" t="n">
        <v>646.46312</v>
      </c>
      <c r="K9" s="23" t="n">
        <v>718.59301</v>
      </c>
      <c r="L9" s="24" t="n">
        <v>812.61868</v>
      </c>
      <c r="M9" s="22" t="n">
        <v>1546.473506</v>
      </c>
      <c r="N9" s="23" t="n">
        <v>12224.7071277241</v>
      </c>
      <c r="O9" s="24" t="n">
        <v>106.839439</v>
      </c>
      <c r="P9" s="20"/>
    </row>
    <row r="10" s="9" customFormat="true" ht="18.95" hidden="false" customHeight="true" outlineLevel="0" collapsed="false">
      <c r="A10" s="21" t="s">
        <v>22</v>
      </c>
      <c r="B10" s="22" t="n">
        <v>182.188063</v>
      </c>
      <c r="C10" s="23" t="n">
        <v>4596.345889</v>
      </c>
      <c r="D10" s="23" t="n">
        <v>8370.197473</v>
      </c>
      <c r="E10" s="23" t="n">
        <v>18074.621088</v>
      </c>
      <c r="F10" s="23" t="n">
        <v>6535.53752286582</v>
      </c>
      <c r="G10" s="23" t="n">
        <v>2527.028614</v>
      </c>
      <c r="H10" s="23" t="n">
        <v>681.08403</v>
      </c>
      <c r="I10" s="23" t="n">
        <v>6711.313873</v>
      </c>
      <c r="J10" s="23" t="n">
        <v>488.74706</v>
      </c>
      <c r="K10" s="23" t="n">
        <v>571.37093</v>
      </c>
      <c r="L10" s="24" t="n">
        <v>711.51324</v>
      </c>
      <c r="M10" s="22" t="n">
        <v>3231.888713</v>
      </c>
      <c r="N10" s="23" t="n">
        <v>14949.6933833214</v>
      </c>
      <c r="O10" s="24" t="n">
        <v>500.377353</v>
      </c>
      <c r="P10" s="20"/>
    </row>
    <row r="11" s="9" customFormat="true" ht="18.95" hidden="false" customHeight="true" outlineLevel="0" collapsed="false">
      <c r="A11" s="21" t="s">
        <v>23</v>
      </c>
      <c r="B11" s="22" t="n">
        <v>287.809134</v>
      </c>
      <c r="C11" s="23" t="n">
        <v>6121.724555</v>
      </c>
      <c r="D11" s="23" t="n">
        <v>12095.436728</v>
      </c>
      <c r="E11" s="23" t="n">
        <v>9355.115319</v>
      </c>
      <c r="F11" s="23" t="n">
        <v>8863.56655361886</v>
      </c>
      <c r="G11" s="23" t="n">
        <v>3011.263253</v>
      </c>
      <c r="H11" s="23" t="n">
        <v>151.333045</v>
      </c>
      <c r="I11" s="23" t="n">
        <v>365.450709</v>
      </c>
      <c r="J11" s="23" t="n">
        <v>800.00759</v>
      </c>
      <c r="K11" s="23" t="n">
        <v>917.9894</v>
      </c>
      <c r="L11" s="24" t="n">
        <v>1104.23363</v>
      </c>
      <c r="M11" s="22" t="n">
        <v>3546.477672</v>
      </c>
      <c r="N11" s="23" t="n">
        <v>20669.9047340881</v>
      </c>
      <c r="O11" s="24" t="n">
        <v>163.576073</v>
      </c>
      <c r="P11" s="20"/>
    </row>
    <row r="12" s="9" customFormat="true" ht="18.95" hidden="false" customHeight="true" outlineLevel="0" collapsed="false">
      <c r="A12" s="21" t="s">
        <v>24</v>
      </c>
      <c r="B12" s="22" t="n">
        <v>1884.613916</v>
      </c>
      <c r="C12" s="23" t="n">
        <v>23617.54025</v>
      </c>
      <c r="D12" s="23" t="n">
        <v>37596.052851</v>
      </c>
      <c r="E12" s="23" t="n">
        <v>58220.347353</v>
      </c>
      <c r="F12" s="23" t="n">
        <v>30392.2442844332</v>
      </c>
      <c r="G12" s="23" t="n">
        <v>12741.267702</v>
      </c>
      <c r="H12" s="23" t="n">
        <v>1008.806015</v>
      </c>
      <c r="I12" s="23" t="n">
        <v>5224.981648</v>
      </c>
      <c r="J12" s="23" t="n">
        <v>2133.175777</v>
      </c>
      <c r="K12" s="23" t="n">
        <v>2545.505746</v>
      </c>
      <c r="L12" s="24" t="n">
        <v>3138.024649</v>
      </c>
      <c r="M12" s="22" t="n">
        <v>15178.767023</v>
      </c>
      <c r="N12" s="23" t="n">
        <v>70567.6838025782</v>
      </c>
      <c r="O12" s="24" t="n">
        <v>879.67285</v>
      </c>
      <c r="P12" s="20"/>
    </row>
    <row r="13" s="9" customFormat="true" ht="18.95" hidden="false" customHeight="true" outlineLevel="0" collapsed="false">
      <c r="A13" s="21" t="s">
        <v>25</v>
      </c>
      <c r="B13" s="22" t="n">
        <v>833.096416</v>
      </c>
      <c r="C13" s="23" t="n">
        <v>9703.999199</v>
      </c>
      <c r="D13" s="23" t="n">
        <v>21907.795113</v>
      </c>
      <c r="E13" s="23" t="n">
        <v>46899.466336</v>
      </c>
      <c r="F13" s="23" t="n">
        <v>12308.1805491258</v>
      </c>
      <c r="G13" s="23" t="n">
        <v>6601.030673</v>
      </c>
      <c r="H13" s="23" t="n">
        <v>2297.772727</v>
      </c>
      <c r="I13" s="23" t="n">
        <v>21446.004093</v>
      </c>
      <c r="J13" s="23" t="n">
        <v>1242.40757</v>
      </c>
      <c r="K13" s="23" t="n">
        <v>1488.56089</v>
      </c>
      <c r="L13" s="24" t="n">
        <v>1897.183409</v>
      </c>
      <c r="M13" s="22" t="n">
        <v>8556.336474</v>
      </c>
      <c r="N13" s="23" t="n">
        <v>35757.1666321656</v>
      </c>
      <c r="O13" s="24" t="n">
        <v>1498.453088</v>
      </c>
      <c r="P13" s="20"/>
    </row>
    <row r="14" s="9" customFormat="true" ht="18.95" hidden="false" customHeight="true" outlineLevel="0" collapsed="false">
      <c r="A14" s="21" t="s">
        <v>26</v>
      </c>
      <c r="B14" s="22" t="n">
        <v>5291.855528</v>
      </c>
      <c r="C14" s="23" t="n">
        <v>13066.596214</v>
      </c>
      <c r="D14" s="23" t="n">
        <v>24533.83357</v>
      </c>
      <c r="E14" s="23" t="n">
        <v>46473.822941</v>
      </c>
      <c r="F14" s="23" t="n">
        <v>18476.8702030971</v>
      </c>
      <c r="G14" s="23" t="n">
        <v>8661.2674</v>
      </c>
      <c r="H14" s="23" t="n">
        <v>970.909673</v>
      </c>
      <c r="I14" s="23" t="n">
        <v>5596.302255</v>
      </c>
      <c r="J14" s="23" t="n">
        <v>1588.630228</v>
      </c>
      <c r="K14" s="23" t="n">
        <v>1795.313977</v>
      </c>
      <c r="L14" s="24" t="n">
        <v>2473.766267</v>
      </c>
      <c r="M14" s="22" t="n">
        <v>10231.999896</v>
      </c>
      <c r="N14" s="23" t="n">
        <v>43158.1703094497</v>
      </c>
      <c r="O14" s="24" t="n">
        <v>778.612712</v>
      </c>
      <c r="P14" s="20"/>
    </row>
    <row r="15" s="9" customFormat="true" ht="18.95" hidden="false" customHeight="true" outlineLevel="0" collapsed="false">
      <c r="A15" s="21" t="s">
        <v>27</v>
      </c>
      <c r="B15" s="22" t="n">
        <v>170.357202</v>
      </c>
      <c r="C15" s="23" t="n">
        <v>2135.560483</v>
      </c>
      <c r="D15" s="23" t="n">
        <v>11361.742295</v>
      </c>
      <c r="E15" s="23" t="n">
        <v>5146.36275</v>
      </c>
      <c r="F15" s="23" t="n">
        <v>6268.46020765382</v>
      </c>
      <c r="G15" s="23" t="n">
        <v>78.787432</v>
      </c>
      <c r="H15" s="23" t="n">
        <v>292.825013</v>
      </c>
      <c r="I15" s="23" t="n">
        <v>1206.937762</v>
      </c>
      <c r="J15" s="23" t="n">
        <v>643.72645</v>
      </c>
      <c r="K15" s="23" t="n">
        <v>687.5985</v>
      </c>
      <c r="L15" s="24" t="n">
        <v>761.64214</v>
      </c>
      <c r="M15" s="22" t="n">
        <v>334.836088</v>
      </c>
      <c r="N15" s="23" t="n">
        <v>14728.7058679318</v>
      </c>
      <c r="O15" s="24" t="n">
        <v>122.742788</v>
      </c>
      <c r="P15" s="20"/>
    </row>
    <row r="16" s="9" customFormat="true" ht="18.95" hidden="false" customHeight="true" outlineLevel="0" collapsed="false">
      <c r="A16" s="25" t="s">
        <v>28</v>
      </c>
      <c r="B16" s="26" t="n">
        <v>983.199012</v>
      </c>
      <c r="C16" s="27" t="n">
        <v>12368.747572</v>
      </c>
      <c r="D16" s="27" t="n">
        <v>15169.476668</v>
      </c>
      <c r="E16" s="27" t="n">
        <v>20759.93598</v>
      </c>
      <c r="F16" s="27" t="n">
        <v>21465.9556362808</v>
      </c>
      <c r="G16" s="27" t="n">
        <v>4798.026569</v>
      </c>
      <c r="H16" s="27" t="n">
        <v>291.906267</v>
      </c>
      <c r="I16" s="27" t="n">
        <v>838.27606</v>
      </c>
      <c r="J16" s="27" t="n">
        <v>1794.635398</v>
      </c>
      <c r="K16" s="27" t="n">
        <v>1989.651807</v>
      </c>
      <c r="L16" s="28" t="n">
        <v>2276.410848</v>
      </c>
      <c r="M16" s="26" t="n">
        <v>5598.326828</v>
      </c>
      <c r="N16" s="27" t="n">
        <v>32911.2430364619</v>
      </c>
      <c r="O16" s="28" t="n">
        <v>348.928852</v>
      </c>
      <c r="P16" s="20"/>
    </row>
    <row r="17" s="9" customFormat="true" ht="20.1" hidden="false" customHeight="true" outlineLevel="0" collapsed="false">
      <c r="A17" s="29" t="s">
        <v>29</v>
      </c>
      <c r="B17" s="30" t="n">
        <f aca="false">SUM(B5:B16)</f>
        <v>16567.63581</v>
      </c>
      <c r="C17" s="30" t="n">
        <f aca="false">SUM(C5:C16)</f>
        <v>123500.998703</v>
      </c>
      <c r="D17" s="30" t="n">
        <f aca="false">SUM(D5:D16)</f>
        <v>237253.326299</v>
      </c>
      <c r="E17" s="30" t="n">
        <f aca="false">SUM(E5:E16)</f>
        <v>396418.969646</v>
      </c>
      <c r="F17" s="30" t="n">
        <f aca="false">SUM(F5:F16)</f>
        <v>209144.446092331</v>
      </c>
      <c r="G17" s="30" t="n">
        <f aca="false">SUM(G5:G16)</f>
        <v>57989.224341</v>
      </c>
      <c r="H17" s="30" t="n">
        <f aca="false">SUM(H5:H16)</f>
        <v>12624.305208</v>
      </c>
      <c r="I17" s="30" t="n">
        <f aca="false">SUM(I5:I16)</f>
        <v>99336.972375</v>
      </c>
      <c r="J17" s="30" t="n">
        <f aca="false">SUM(J5:J16)</f>
        <v>16966.969378</v>
      </c>
      <c r="K17" s="30" t="n">
        <f aca="false">SUM(K5:K16)</f>
        <v>19637.744705</v>
      </c>
      <c r="L17" s="30" t="n">
        <f aca="false">SUM(L5:L16)</f>
        <v>23780.78776</v>
      </c>
      <c r="M17" s="31" t="n">
        <f aca="false">SUM(M5:M16)</f>
        <v>73907.388385</v>
      </c>
      <c r="N17" s="30" t="n">
        <f aca="false">SUM(N5:N16)</f>
        <v>416480.3006528</v>
      </c>
      <c r="O17" s="32" t="n">
        <f aca="false">SUM(O5:O16)</f>
        <v>9045.650212</v>
      </c>
      <c r="P17" s="33"/>
    </row>
    <row r="41" customFormat="false" ht="12.75" hidden="false" customHeight="true" outlineLevel="0" collapsed="false"/>
    <row r="42" customFormat="false" ht="26.25" hidden="false" customHeight="true" outlineLevel="0" collapsed="false">
      <c r="A42" s="34" t="s">
        <v>30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customFormat="false" ht="5.25" hidden="false" customHeight="true" outlineLevel="0" collapsed="false"/>
    <row r="44" customFormat="false" ht="47.25" hidden="false" customHeight="false" outlineLevel="0" collapsed="false">
      <c r="A44" s="35" t="s">
        <v>1</v>
      </c>
      <c r="B44" s="36" t="s">
        <v>31</v>
      </c>
      <c r="C44" s="36" t="s">
        <v>3</v>
      </c>
      <c r="D44" s="36" t="s">
        <v>4</v>
      </c>
      <c r="E44" s="36" t="s">
        <v>32</v>
      </c>
      <c r="F44" s="36" t="s">
        <v>6</v>
      </c>
      <c r="G44" s="36" t="s">
        <v>33</v>
      </c>
      <c r="H44" s="36" t="s">
        <v>34</v>
      </c>
      <c r="I44" s="36" t="s">
        <v>35</v>
      </c>
      <c r="J44" s="37" t="s">
        <v>10</v>
      </c>
      <c r="K44" s="37" t="s">
        <v>11</v>
      </c>
      <c r="L44" s="37" t="s">
        <v>12</v>
      </c>
      <c r="M44" s="38" t="s">
        <v>36</v>
      </c>
      <c r="N44" s="37" t="s">
        <v>14</v>
      </c>
      <c r="O44" s="39" t="s">
        <v>15</v>
      </c>
      <c r="P44" s="8"/>
    </row>
    <row r="45" customFormat="false" ht="14.1" hidden="false" customHeight="true" outlineLevel="0" collapsed="false">
      <c r="A45" s="40" t="s">
        <v>18</v>
      </c>
      <c r="B45" s="41" t="n">
        <f aca="false">IF(ISNUMBER(B5)=TRUE(),B5/B$17,"")</f>
        <v>0.111594907034596</v>
      </c>
      <c r="C45" s="42" t="n">
        <f aca="false">IF(ISNUMBER(C5)=TRUE(),C5/C$17,"")</f>
        <v>0.113027739577793</v>
      </c>
      <c r="D45" s="42" t="n">
        <f aca="false">IF(ISNUMBER(D5)=TRUE(),D5/D$17,"")</f>
        <v>0.105242934522791</v>
      </c>
      <c r="E45" s="42" t="n">
        <f aca="false">IF(ISNUMBER(E5)=TRUE(),E5/E$17,"")</f>
        <v>0.0841844261787</v>
      </c>
      <c r="F45" s="42" t="n">
        <f aca="false">IF(ISNUMBER(F5)=TRUE(),F5/F$17,"")</f>
        <v>0.155488400232451</v>
      </c>
      <c r="G45" s="42" t="n">
        <f aca="false">IF(ISNUMBER(G5)=TRUE(),G5/G$17,"")</f>
        <v>0.104672221796015</v>
      </c>
      <c r="H45" s="42" t="n">
        <f aca="false">IF(ISNUMBER(H5)=TRUE(),H5/H$17,"")</f>
        <v>0.0970033565272149</v>
      </c>
      <c r="I45" s="42" t="n">
        <f aca="false">IF(ISNUMBER(I5)=TRUE(),I5/I$17,"")</f>
        <v>0.0867253573772914</v>
      </c>
      <c r="J45" s="42" t="n">
        <f aca="false">IF(ISNUMBER(J5)=TRUE(),J5/J$17,"")</f>
        <v>0.140879820829957</v>
      </c>
      <c r="K45" s="42" t="n">
        <f aca="false">IF(ISNUMBER(K5)=TRUE(),K5/K$17,"")</f>
        <v>0.138491637601722</v>
      </c>
      <c r="L45" s="42" t="n">
        <f aca="false">IF(ISNUMBER(L5)=TRUE(),L5/L$17,"")</f>
        <v>0.132659952051984</v>
      </c>
      <c r="M45" s="41" t="n">
        <f aca="false">IF(ISNUMBER(M5)=TRUE(),M5/M$17,"")</f>
        <v>0.101643951682707</v>
      </c>
      <c r="N45" s="42" t="n">
        <f aca="false">IF(ISNUMBER(N5)=TRUE(),N5/N$17,"")</f>
        <v>0.110554147944338</v>
      </c>
      <c r="O45" s="43" t="n">
        <f aca="false">IF(ISNUMBER(O5)=TRUE(),O5/O$17,"")</f>
        <v>0.0959558144143724</v>
      </c>
      <c r="P45" s="44"/>
    </row>
    <row r="46" customFormat="false" ht="14.1" hidden="false" customHeight="true" outlineLevel="0" collapsed="false">
      <c r="A46" s="45" t="s">
        <v>19</v>
      </c>
      <c r="B46" s="46" t="n">
        <f aca="false">IF(ISNUMBER(B6)=TRUE(),B6/B$17,"")</f>
        <v>0.205264636185892</v>
      </c>
      <c r="C46" s="47" t="n">
        <f aca="false">IF(ISNUMBER(C6)=TRUE(),C6/C$17,"")</f>
        <v>0.16396457711</v>
      </c>
      <c r="D46" s="47" t="n">
        <f aca="false">IF(ISNUMBER(D6)=TRUE(),D6/D$17,"")</f>
        <v>0.175371185201273</v>
      </c>
      <c r="E46" s="47" t="n">
        <f aca="false">IF(ISNUMBER(E6)=TRUE(),E6/E$17,"")</f>
        <v>0.249074914778101</v>
      </c>
      <c r="F46" s="47" t="n">
        <f aca="false">IF(ISNUMBER(F6)=TRUE(),F6/F$17,"")</f>
        <v>0.191798880089312</v>
      </c>
      <c r="G46" s="47" t="n">
        <f aca="false">IF(ISNUMBER(G6)=TRUE(),G6/G$17,"")</f>
        <v>0.129305524348917</v>
      </c>
      <c r="H46" s="47" t="n">
        <f aca="false">IF(ISNUMBER(H6)=TRUE(),H6/H$17,"")</f>
        <v>0.249804584810066</v>
      </c>
      <c r="I46" s="47" t="n">
        <f aca="false">IF(ISNUMBER(I6)=TRUE(),I6/I$17,"")</f>
        <v>0.282353422853653</v>
      </c>
      <c r="J46" s="47" t="n">
        <f aca="false">IF(ISNUMBER(J6)=TRUE(),J6/J$17,"")</f>
        <v>0.152287246380625</v>
      </c>
      <c r="K46" s="47" t="n">
        <f aca="false">IF(ISNUMBER(K6)=TRUE(),K6/K$17,"")</f>
        <v>0.161416097602742</v>
      </c>
      <c r="L46" s="47" t="n">
        <f aca="false">IF(ISNUMBER(L6)=TRUE(),L6/L$17,"")</f>
        <v>0.16350217558983</v>
      </c>
      <c r="M46" s="46" t="n">
        <f aca="false">IF(ISNUMBER(M6)=TRUE(),M6/M$17,"")</f>
        <v>0.151309658741367</v>
      </c>
      <c r="N46" s="47" t="n">
        <f aca="false">IF(ISNUMBER(N6)=TRUE(),N6/N$17,"")</f>
        <v>0.173134181141841</v>
      </c>
      <c r="O46" s="48" t="n">
        <f aca="false">IF(ISNUMBER(O6)=TRUE(),O6/O$17,"")</f>
        <v>0.242801230926041</v>
      </c>
      <c r="P46" s="44"/>
    </row>
    <row r="47" customFormat="false" ht="14.1" hidden="false" customHeight="true" outlineLevel="0" collapsed="false">
      <c r="A47" s="45" t="s">
        <v>6</v>
      </c>
      <c r="B47" s="46" t="n">
        <f aca="false">IF(ISNUMBER(B7)=TRUE(),B7/B$17,"")</f>
        <v>0.042262112411801</v>
      </c>
      <c r="C47" s="47" t="n">
        <f aca="false">IF(ISNUMBER(C7)=TRUE(),C7/C$17,"")</f>
        <v>0.0611619129750124</v>
      </c>
      <c r="D47" s="47" t="n">
        <f aca="false">IF(ISNUMBER(D7)=TRUE(),D7/D$17,"")</f>
        <v>0.0543757265545844</v>
      </c>
      <c r="E47" s="47" t="n">
        <f aca="false">IF(ISNUMBER(E7)=TRUE(),E7/E$17,"")</f>
        <v>0.0282331433836139</v>
      </c>
      <c r="F47" s="47" t="n">
        <f aca="false">IF(ISNUMBER(F7)=TRUE(),F7/F$17,"")</f>
        <v>0.0686920250069611</v>
      </c>
      <c r="G47" s="47" t="n">
        <f aca="false">IF(ISNUMBER(G7)=TRUE(),G7/G$17,"")</f>
        <v>0.0408153877189657</v>
      </c>
      <c r="H47" s="47" t="n">
        <f aca="false">IF(ISNUMBER(H7)=TRUE(),H7/H$17,"")</f>
        <v>0.0196775191907258</v>
      </c>
      <c r="I47" s="47" t="n">
        <f aca="false">IF(ISNUMBER(I7)=TRUE(),I7/I$17,"")</f>
        <v>0.00903961236718737</v>
      </c>
      <c r="J47" s="47" t="n">
        <f aca="false">IF(ISNUMBER(J7)=TRUE(),J7/J$17,"")</f>
        <v>0.0922730383441374</v>
      </c>
      <c r="K47" s="47" t="n">
        <f aca="false">IF(ISNUMBER(K7)=TRUE(),K7/K$17,"")</f>
        <v>0.0869444238454367</v>
      </c>
      <c r="L47" s="47" t="n">
        <f aca="false">IF(ISNUMBER(L7)=TRUE(),L7/L$17,"")</f>
        <v>0.08043316046987</v>
      </c>
      <c r="M47" s="46" t="n">
        <f aca="false">IF(ISNUMBER(M7)=TRUE(),M7/M$17,"")</f>
        <v>0.0385884180231543</v>
      </c>
      <c r="N47" s="47" t="n">
        <f aca="false">IF(ISNUMBER(N7)=TRUE(),N7/N$17,"")</f>
        <v>0.0572732330426098</v>
      </c>
      <c r="O47" s="48" t="n">
        <f aca="false">IF(ISNUMBER(O7)=TRUE(),O7/O$17,"")</f>
        <v>0.0264119724288096</v>
      </c>
      <c r="P47" s="44"/>
    </row>
    <row r="48" customFormat="false" ht="14.1" hidden="false" customHeight="true" outlineLevel="0" collapsed="false">
      <c r="A48" s="45" t="s">
        <v>20</v>
      </c>
      <c r="B48" s="46" t="n">
        <f aca="false">IF(ISNUMBER(B8)=TRUE(),B8/B$17,"")</f>
        <v>0.0428440939395565</v>
      </c>
      <c r="C48" s="47" t="n">
        <f aca="false">IF(ISNUMBER(C8)=TRUE(),C8/C$17,"")</f>
        <v>0.0562880689792441</v>
      </c>
      <c r="D48" s="47" t="n">
        <f aca="false">IF(ISNUMBER(D8)=TRUE(),D8/D$17,"")</f>
        <v>0.0809568090598398</v>
      </c>
      <c r="E48" s="47" t="n">
        <f aca="false">IF(ISNUMBER(E8)=TRUE(),E8/E$17,"")</f>
        <v>0.109196096013406</v>
      </c>
      <c r="F48" s="47" t="n">
        <f aca="false">IF(ISNUMBER(F8)=TRUE(),F8/F$17,"")</f>
        <v>0.0528109961496283</v>
      </c>
      <c r="G48" s="47" t="n">
        <f aca="false">IF(ISNUMBER(G8)=TRUE(),G8/G$17,"")</f>
        <v>0.0401114659048031</v>
      </c>
      <c r="H48" s="47" t="n">
        <f aca="false">IF(ISNUMBER(H8)=TRUE(),H8/H$17,"")</f>
        <v>0.171923956545712</v>
      </c>
      <c r="I48" s="47" t="n">
        <f aca="false">IF(ISNUMBER(I8)=TRUE(),I8/I$17,"")</f>
        <v>0.200230229958224</v>
      </c>
      <c r="J48" s="47" t="n">
        <f aca="false">IF(ISNUMBER(J8)=TRUE(),J8/J$17,"")</f>
        <v>0.0642086216300119</v>
      </c>
      <c r="K48" s="47" t="n">
        <f aca="false">IF(ISNUMBER(K8)=TRUE(),K8/K$17,"")</f>
        <v>0.0675360906724854</v>
      </c>
      <c r="L48" s="47" t="n">
        <f aca="false">IF(ISNUMBER(L8)=TRUE(),L8/L$17,"")</f>
        <v>0.0693695387910901</v>
      </c>
      <c r="M48" s="46" t="n">
        <f aca="false">IF(ISNUMBER(M8)=TRUE(),M8/M$17,"")</f>
        <v>0.055950728991518</v>
      </c>
      <c r="N48" s="47" t="n">
        <f aca="false">IF(ISNUMBER(N8)=TRUE(),N8/N$17,"")</f>
        <v>0.0708538958658532</v>
      </c>
      <c r="O48" s="48" t="n">
        <f aca="false">IF(ISNUMBER(O8)=TRUE(),O8/O$17,"")</f>
        <v>0.148497434956973</v>
      </c>
      <c r="P48" s="44"/>
    </row>
    <row r="49" customFormat="false" ht="14.1" hidden="false" customHeight="true" outlineLevel="0" collapsed="false">
      <c r="A49" s="45" t="s">
        <v>21</v>
      </c>
      <c r="B49" s="46" t="n">
        <f aca="false">IF(ISNUMBER(B9)=TRUE(),B9/B$17,"")</f>
        <v>0.0165922522170651</v>
      </c>
      <c r="C49" s="47" t="n">
        <f aca="false">IF(ISNUMBER(C9)=TRUE(),C9/C$17,"")</f>
        <v>0.0257201703739975</v>
      </c>
      <c r="D49" s="47" t="n">
        <f aca="false">IF(ISNUMBER(D9)=TRUE(),D9/D$17,"")</f>
        <v>0.0317553569280843</v>
      </c>
      <c r="E49" s="47" t="n">
        <f aca="false">IF(ISNUMBER(E9)=TRUE(),E9/E$17,"")</f>
        <v>0.0123591861291985</v>
      </c>
      <c r="F49" s="47" t="n">
        <f aca="false">IF(ISNUMBER(F9)=TRUE(),F9/F$17,"")</f>
        <v>0.032459591090991</v>
      </c>
      <c r="G49" s="47" t="n">
        <f aca="false">IF(ISNUMBER(G9)=TRUE(),G9/G$17,"")</f>
        <v>0.0225814232020027</v>
      </c>
      <c r="H49" s="47" t="n">
        <f aca="false">IF(ISNUMBER(H9)=TRUE(),H9/H$17,"")</f>
        <v>0.0105054201252958</v>
      </c>
      <c r="I49" s="47" t="n">
        <f aca="false">IF(ISNUMBER(I9)=TRUE(),I9/I$17,"")</f>
        <v>0.00499617434610786</v>
      </c>
      <c r="J49" s="47" t="n">
        <f aca="false">IF(ISNUMBER(J9)=TRUE(),J9/J$17,"")</f>
        <v>0.0381012722777839</v>
      </c>
      <c r="K49" s="47" t="n">
        <f aca="false">IF(ISNUMBER(K9)=TRUE(),K9/K$17,"")</f>
        <v>0.0365924407713192</v>
      </c>
      <c r="L49" s="47" t="n">
        <f aca="false">IF(ISNUMBER(L9)=TRUE(),L9/L$17,"")</f>
        <v>0.0341712262941453</v>
      </c>
      <c r="M49" s="46" t="n">
        <f aca="false">IF(ISNUMBER(M9)=TRUE(),M9/M$17,"")</f>
        <v>0.020924477779462</v>
      </c>
      <c r="N49" s="47" t="n">
        <f aca="false">IF(ISNUMBER(N9)=TRUE(),N9/N$17,"")</f>
        <v>0.0293524258135686</v>
      </c>
      <c r="O49" s="48" t="n">
        <f aca="false">IF(ISNUMBER(O9)=TRUE(),O9/O$17,"")</f>
        <v>0.0118111397739287</v>
      </c>
      <c r="P49" s="44"/>
    </row>
    <row r="50" customFormat="false" ht="14.1" hidden="false" customHeight="true" outlineLevel="0" collapsed="false">
      <c r="A50" s="45" t="s">
        <v>22</v>
      </c>
      <c r="B50" s="46" t="n">
        <f aca="false">IF(ISNUMBER(B10)=TRUE(),B10/B$17,"")</f>
        <v>0.010996624086222</v>
      </c>
      <c r="C50" s="47" t="n">
        <f aca="false">IF(ISNUMBER(C10)=TRUE(),C10/C$17,"")</f>
        <v>0.0372170746574566</v>
      </c>
      <c r="D50" s="47" t="n">
        <f aca="false">IF(ISNUMBER(D10)=TRUE(),D10/D$17,"")</f>
        <v>0.0352795790203228</v>
      </c>
      <c r="E50" s="47" t="n">
        <f aca="false">IF(ISNUMBER(E10)=TRUE(),E10/E$17,"")</f>
        <v>0.0455947431177185</v>
      </c>
      <c r="F50" s="47" t="n">
        <f aca="false">IF(ISNUMBER(F10)=TRUE(),F10/F$17,"")</f>
        <v>0.0312489174107954</v>
      </c>
      <c r="G50" s="47" t="n">
        <f aca="false">IF(ISNUMBER(G10)=TRUE(),G10/G$17,"")</f>
        <v>0.0435775550150499</v>
      </c>
      <c r="H50" s="47" t="n">
        <f aca="false">IF(ISNUMBER(H10)=TRUE(),H10/H$17,"")</f>
        <v>0.0539502189449918</v>
      </c>
      <c r="I50" s="47" t="n">
        <f aca="false">IF(ISNUMBER(I10)=TRUE(),I10/I$17,"")</f>
        <v>0.0675610874032338</v>
      </c>
      <c r="J50" s="47" t="n">
        <f aca="false">IF(ISNUMBER(J10)=TRUE(),J10/J$17,"")</f>
        <v>0.0288057960801018</v>
      </c>
      <c r="K50" s="47" t="n">
        <f aca="false">IF(ISNUMBER(K10)=TRUE(),K10/K$17,"")</f>
        <v>0.0290955473035823</v>
      </c>
      <c r="L50" s="47" t="n">
        <f aca="false">IF(ISNUMBER(L10)=TRUE(),L10/L$17,"")</f>
        <v>0.0299196665468243</v>
      </c>
      <c r="M50" s="46" t="n">
        <f aca="false">IF(ISNUMBER(M10)=TRUE(),M10/M$17,"")</f>
        <v>0.0437288988776653</v>
      </c>
      <c r="N50" s="47" t="n">
        <f aca="false">IF(ISNUMBER(N10)=TRUE(),N10/N$17,"")</f>
        <v>0.0358953193221599</v>
      </c>
      <c r="O50" s="48" t="n">
        <f aca="false">IF(ISNUMBER(O10)=TRUE(),O10/O$17,"")</f>
        <v>0.0553169027403024</v>
      </c>
      <c r="P50" s="44"/>
    </row>
    <row r="51" customFormat="false" ht="14.1" hidden="false" customHeight="true" outlineLevel="0" collapsed="false">
      <c r="A51" s="45" t="s">
        <v>23</v>
      </c>
      <c r="B51" s="46" t="n">
        <f aca="false">IF(ISNUMBER(B11)=TRUE(),B11/B$17,"")</f>
        <v>0.0173717685070239</v>
      </c>
      <c r="C51" s="47" t="n">
        <f aca="false">IF(ISNUMBER(C11)=TRUE(),C11/C$17,"")</f>
        <v>0.0495682190370117</v>
      </c>
      <c r="D51" s="47" t="n">
        <f aca="false">IF(ISNUMBER(D11)=TRUE(),D11/D$17,"")</f>
        <v>0.0509811049509024</v>
      </c>
      <c r="E51" s="47" t="n">
        <f aca="false">IF(ISNUMBER(E11)=TRUE(),E11/E$17,"")</f>
        <v>0.0235990606790439</v>
      </c>
      <c r="F51" s="47" t="n">
        <f aca="false">IF(ISNUMBER(F11)=TRUE(),F11/F$17,"")</f>
        <v>0.0423801191914312</v>
      </c>
      <c r="G51" s="47" t="n">
        <f aca="false">IF(ISNUMBER(G11)=TRUE(),G11/G$17,"")</f>
        <v>0.0519279795034429</v>
      </c>
      <c r="H51" s="47" t="n">
        <f aca="false">IF(ISNUMBER(H11)=TRUE(),H11/H$17,"")</f>
        <v>0.0119874355464807</v>
      </c>
      <c r="I51" s="47" t="n">
        <f aca="false">IF(ISNUMBER(I11)=TRUE(),I11/I$17,"")</f>
        <v>0.00367889920804525</v>
      </c>
      <c r="J51" s="47" t="n">
        <f aca="false">IF(ISNUMBER(J11)=TRUE(),J11/J$17,"")</f>
        <v>0.0471508831174835</v>
      </c>
      <c r="K51" s="47" t="n">
        <f aca="false">IF(ISNUMBER(K11)=TRUE(),K11/K$17,"")</f>
        <v>0.0467461724240803</v>
      </c>
      <c r="L51" s="47" t="n">
        <f aca="false">IF(ISNUMBER(L11)=TRUE(),L11/L$17,"")</f>
        <v>0.046433854132341</v>
      </c>
      <c r="M51" s="46" t="n">
        <f aca="false">IF(ISNUMBER(M11)=TRUE(),M11/M$17,"")</f>
        <v>0.047985428108021</v>
      </c>
      <c r="N51" s="47" t="n">
        <f aca="false">IF(ISNUMBER(N11)=TRUE(),N11/N$17,"")</f>
        <v>0.0496299697769371</v>
      </c>
      <c r="O51" s="48" t="n">
        <f aca="false">IF(ISNUMBER(O11)=TRUE(),O11/O$17,"")</f>
        <v>0.0180833957942569</v>
      </c>
      <c r="P51" s="44"/>
    </row>
    <row r="52" customFormat="false" ht="14.1" hidden="false" customHeight="true" outlineLevel="0" collapsed="false">
      <c r="A52" s="45" t="s">
        <v>24</v>
      </c>
      <c r="B52" s="46" t="n">
        <f aca="false">IF(ISNUMBER(B12)=TRUE(),B12/B$17,"")</f>
        <v>0.113752736818519</v>
      </c>
      <c r="C52" s="47" t="n">
        <f aca="false">IF(ISNUMBER(C12)=TRUE(),C12/C$17,"")</f>
        <v>0.191233597282856</v>
      </c>
      <c r="D52" s="47" t="n">
        <f aca="false">IF(ISNUMBER(D12)=TRUE(),D12/D$17,"")</f>
        <v>0.158463754491768</v>
      </c>
      <c r="E52" s="47" t="n">
        <f aca="false">IF(ISNUMBER(E12)=TRUE(),E12/E$17,"")</f>
        <v>0.146865694658836</v>
      </c>
      <c r="F52" s="47" t="n">
        <f aca="false">IF(ISNUMBER(F12)=TRUE(),F12/F$17,"")</f>
        <v>0.145317003880734</v>
      </c>
      <c r="G52" s="47" t="n">
        <f aca="false">IF(ISNUMBER(G12)=TRUE(),G12/G$17,"")</f>
        <v>0.219717850114294</v>
      </c>
      <c r="H52" s="47" t="n">
        <f aca="false">IF(ISNUMBER(H12)=TRUE(),H12/H$17,"")</f>
        <v>0.0799098246104444</v>
      </c>
      <c r="I52" s="47" t="n">
        <f aca="false">IF(ISNUMBER(I12)=TRUE(),I12/I$17,"")</f>
        <v>0.052598559459569</v>
      </c>
      <c r="J52" s="47" t="n">
        <f aca="false">IF(ISNUMBER(J12)=TRUE(),J12/J$17,"")</f>
        <v>0.125725209345044</v>
      </c>
      <c r="K52" s="47" t="n">
        <f aca="false">IF(ISNUMBER(K12)=TRUE(),K12/K$17,"")</f>
        <v>0.129623120385707</v>
      </c>
      <c r="L52" s="47" t="n">
        <f aca="false">IF(ISNUMBER(L12)=TRUE(),L12/L$17,"")</f>
        <v>0.131956295168584</v>
      </c>
      <c r="M52" s="46" t="n">
        <f aca="false">IF(ISNUMBER(M12)=TRUE(),M12/M$17,"")</f>
        <v>0.205375502431914</v>
      </c>
      <c r="N52" s="47" t="n">
        <f aca="false">IF(ISNUMBER(N12)=TRUE(),N12/N$17,"")</f>
        <v>0.169438227190983</v>
      </c>
      <c r="O52" s="48" t="n">
        <f aca="false">IF(ISNUMBER(O12)=TRUE(),O12/O$17,"")</f>
        <v>0.0972481612027206</v>
      </c>
      <c r="P52" s="44"/>
    </row>
    <row r="53" customFormat="false" ht="14.1" hidden="false" customHeight="true" outlineLevel="0" collapsed="false">
      <c r="A53" s="45" t="s">
        <v>25</v>
      </c>
      <c r="B53" s="46" t="n">
        <f aca="false">IF(ISNUMBER(B13)=TRUE(),B13/B$17,"")</f>
        <v>0.050284568393105</v>
      </c>
      <c r="C53" s="47" t="n">
        <f aca="false">IF(ISNUMBER(C13)=TRUE(),C13/C$17,"")</f>
        <v>0.0785742568959831</v>
      </c>
      <c r="D53" s="47" t="n">
        <f aca="false">IF(ISNUMBER(D13)=TRUE(),D13/D$17,"")</f>
        <v>0.0923392538041408</v>
      </c>
      <c r="E53" s="47" t="n">
        <f aca="false">IF(ISNUMBER(E13)=TRUE(),E13/E$17,"")</f>
        <v>0.118307825626712</v>
      </c>
      <c r="F53" s="47" t="n">
        <f aca="false">IF(ISNUMBER(F13)=TRUE(),F13/F$17,"")</f>
        <v>0.0588501429471005</v>
      </c>
      <c r="G53" s="47" t="n">
        <f aca="false">IF(ISNUMBER(G13)=TRUE(),G13/G$17,"")</f>
        <v>0.113832022207838</v>
      </c>
      <c r="H53" s="47" t="n">
        <f aca="false">IF(ISNUMBER(H13)=TRUE(),H13/H$17,"")</f>
        <v>0.182011816820137</v>
      </c>
      <c r="I53" s="47" t="n">
        <f aca="false">IF(ISNUMBER(I13)=TRUE(),I13/I$17,"")</f>
        <v>0.215891460956155</v>
      </c>
      <c r="J53" s="47" t="n">
        <f aca="false">IF(ISNUMBER(J13)=TRUE(),J13/J$17,"")</f>
        <v>0.073225072923804</v>
      </c>
      <c r="K53" s="47" t="n">
        <f aca="false">IF(ISNUMBER(K13)=TRUE(),K13/K$17,"")</f>
        <v>0.0758010103686191</v>
      </c>
      <c r="L53" s="47" t="n">
        <f aca="false">IF(ISNUMBER(L13)=TRUE(),L13/L$17,"")</f>
        <v>0.0797779883554202</v>
      </c>
      <c r="M53" s="46" t="n">
        <f aca="false">IF(ISNUMBER(M13)=TRUE(),M13/M$17,"")</f>
        <v>0.115771057007564</v>
      </c>
      <c r="N53" s="47" t="n">
        <f aca="false">IF(ISNUMBER(N13)=TRUE(),N13/N$17,"")</f>
        <v>0.0858556012760246</v>
      </c>
      <c r="O53" s="48" t="n">
        <f aca="false">IF(ISNUMBER(O13)=TRUE(),O13/O$17,"")</f>
        <v>0.165654546979071</v>
      </c>
      <c r="P53" s="44"/>
    </row>
    <row r="54" customFormat="false" ht="14.1" hidden="false" customHeight="true" outlineLevel="0" collapsed="false">
      <c r="A54" s="45" t="s">
        <v>26</v>
      </c>
      <c r="B54" s="46" t="n">
        <f aca="false">IF(ISNUMBER(B14)=TRUE(),B14/B$17,"")</f>
        <v>0.319409213763976</v>
      </c>
      <c r="C54" s="47" t="n">
        <f aca="false">IF(ISNUMBER(C14)=TRUE(),C14/C$17,"")</f>
        <v>0.105801542912402</v>
      </c>
      <c r="D54" s="47" t="n">
        <f aca="false">IF(ISNUMBER(D14)=TRUE(),D14/D$17,"")</f>
        <v>0.103407753866772</v>
      </c>
      <c r="E54" s="47" t="n">
        <f aca="false">IF(ISNUMBER(E14)=TRUE(),E14/E$17,"")</f>
        <v>0.117234104569973</v>
      </c>
      <c r="F54" s="47" t="n">
        <f aca="false">IF(ISNUMBER(F14)=TRUE(),F14/F$17,"")</f>
        <v>0.0883450196661692</v>
      </c>
      <c r="G54" s="47" t="n">
        <f aca="false">IF(ISNUMBER(G14)=TRUE(),G14/G$17,"")</f>
        <v>0.149359945721437</v>
      </c>
      <c r="H54" s="47" t="n">
        <f aca="false">IF(ISNUMBER(H14)=TRUE(),H14/H$17,"")</f>
        <v>0.0769079689537874</v>
      </c>
      <c r="I54" s="47" t="n">
        <f aca="false">IF(ISNUMBER(I14)=TRUE(),I14/I$17,"")</f>
        <v>0.0563365494357307</v>
      </c>
      <c r="J54" s="47" t="n">
        <f aca="false">IF(ISNUMBER(J14)=TRUE(),J14/J$17,"")</f>
        <v>0.0936307594248314</v>
      </c>
      <c r="K54" s="47" t="n">
        <f aca="false">IF(ISNUMBER(K14)=TRUE(),K14/K$17,"")</f>
        <v>0.091421596724541</v>
      </c>
      <c r="L54" s="47" t="n">
        <f aca="false">IF(ISNUMBER(L14)=TRUE(),L14/L$17,"")</f>
        <v>0.104023730919501</v>
      </c>
      <c r="M54" s="46" t="n">
        <f aca="false">IF(ISNUMBER(M14)=TRUE(),M14/M$17,"")</f>
        <v>0.138443532095861</v>
      </c>
      <c r="N54" s="47" t="n">
        <f aca="false">IF(ISNUMBER(N14)=TRUE(),N14/N$17,"")</f>
        <v>0.103625958398999</v>
      </c>
      <c r="O54" s="48" t="n">
        <f aca="false">IF(ISNUMBER(O14)=TRUE(),O14/O$17,"")</f>
        <v>0.0860759253068496</v>
      </c>
      <c r="P54" s="44"/>
    </row>
    <row r="55" customFormat="false" ht="14.1" hidden="false" customHeight="true" outlineLevel="0" collapsed="false">
      <c r="A55" s="45" t="s">
        <v>27</v>
      </c>
      <c r="B55" s="46" t="n">
        <f aca="false">IF(ISNUMBER(B15)=TRUE(),B15/B$17,"")</f>
        <v>0.0102825293816016</v>
      </c>
      <c r="C55" s="47" t="n">
        <f aca="false">IF(ISNUMBER(C15)=TRUE(),C15/C$17,"")</f>
        <v>0.017291847883236</v>
      </c>
      <c r="D55" s="47" t="n">
        <f aca="false">IF(ISNUMBER(D15)=TRUE(),D15/D$17,"")</f>
        <v>0.047888653332014</v>
      </c>
      <c r="E55" s="47" t="n">
        <f aca="false">IF(ISNUMBER(E15)=TRUE(),E15/E$17,"")</f>
        <v>0.0129821303823974</v>
      </c>
      <c r="F55" s="47" t="n">
        <f aca="false">IF(ISNUMBER(F15)=TRUE(),F15/F$17,"")</f>
        <v>0.0299719180918936</v>
      </c>
      <c r="G55" s="47" t="n">
        <f aca="false">IF(ISNUMBER(G15)=TRUE(),G15/G$17,"")</f>
        <v>0.00135865642100502</v>
      </c>
      <c r="H55" s="47" t="n">
        <f aca="false">IF(ISNUMBER(H15)=TRUE(),H15/H$17,"")</f>
        <v>0.0231953369453106</v>
      </c>
      <c r="I55" s="47" t="n">
        <f aca="false">IF(ISNUMBER(I15)=TRUE(),I15/I$17,"")</f>
        <v>0.012149935045773</v>
      </c>
      <c r="J55" s="47" t="n">
        <f aca="false">IF(ISNUMBER(J15)=TRUE(),J15/J$17,"")</f>
        <v>0.0379399782989341</v>
      </c>
      <c r="K55" s="47" t="n">
        <f aca="false">IF(ISNUMBER(K15)=TRUE(),K15/K$17,"")</f>
        <v>0.035014127657181</v>
      </c>
      <c r="L55" s="47" t="n">
        <f aca="false">IF(ISNUMBER(L15)=TRUE(),L15/L$17,"")</f>
        <v>0.0320276244709229</v>
      </c>
      <c r="M55" s="46" t="n">
        <f aca="false">IF(ISNUMBER(M15)=TRUE(),M15/M$17,"")</f>
        <v>0.00453048193579463</v>
      </c>
      <c r="N55" s="47" t="n">
        <f aca="false">IF(ISNUMBER(N15)=TRUE(),N15/N$17,"")</f>
        <v>0.0353647119559933</v>
      </c>
      <c r="O55" s="48" t="n">
        <f aca="false">IF(ISNUMBER(O15)=TRUE(),O15/O$17,"")</f>
        <v>0.0135692609291004</v>
      </c>
      <c r="P55" s="44"/>
    </row>
    <row r="56" customFormat="false" ht="14.1" hidden="false" customHeight="true" outlineLevel="0" collapsed="false">
      <c r="A56" s="49" t="s">
        <v>28</v>
      </c>
      <c r="B56" s="50" t="n">
        <f aca="false">IF(ISNUMBER(B16)=TRUE(),B16/B$17,"")</f>
        <v>0.0593445572606415</v>
      </c>
      <c r="C56" s="51" t="n">
        <f aca="false">IF(ISNUMBER(C16)=TRUE(),C16/C$17,"")</f>
        <v>0.100150992315008</v>
      </c>
      <c r="D56" s="51" t="n">
        <f aca="false">IF(ISNUMBER(D16)=TRUE(),D16/D$17,"")</f>
        <v>0.0639378882675077</v>
      </c>
      <c r="E56" s="51" t="n">
        <f aca="false">IF(ISNUMBER(E16)=TRUE(),E16/E$17,"")</f>
        <v>0.0523686744822996</v>
      </c>
      <c r="F56" s="51" t="n">
        <f aca="false">IF(ISNUMBER(F16)=TRUE(),F16/F$17,"")</f>
        <v>0.102636986242533</v>
      </c>
      <c r="G56" s="51" t="n">
        <f aca="false">IF(ISNUMBER(G16)=TRUE(),G16/G$17,"")</f>
        <v>0.08273996804623</v>
      </c>
      <c r="H56" s="51" t="n">
        <f aca="false">IF(ISNUMBER(H16)=TRUE(),H16/H$17,"")</f>
        <v>0.0231225609798327</v>
      </c>
      <c r="I56" s="51" t="n">
        <f aca="false">IF(ISNUMBER(I16)=TRUE(),I16/I$17,"")</f>
        <v>0.00843871158902934</v>
      </c>
      <c r="J56" s="51" t="n">
        <f aca="false">IF(ISNUMBER(J16)=TRUE(),J16/J$17,"")</f>
        <v>0.105772301347287</v>
      </c>
      <c r="K56" s="51" t="n">
        <f aca="false">IF(ISNUMBER(K16)=TRUE(),K16/K$17,"")</f>
        <v>0.101317734642584</v>
      </c>
      <c r="L56" s="51" t="n">
        <f aca="false">IF(ISNUMBER(L16)=TRUE(),L16/L$17,"")</f>
        <v>0.0957247872094881</v>
      </c>
      <c r="M56" s="50" t="n">
        <f aca="false">IF(ISNUMBER(M16)=TRUE(),M16/M$17,"")</f>
        <v>0.0757478643249721</v>
      </c>
      <c r="N56" s="51" t="n">
        <f aca="false">IF(ISNUMBER(N16)=TRUE(),N16/N$17,"")</f>
        <v>0.0790223282706916</v>
      </c>
      <c r="O56" s="52" t="n">
        <f aca="false">IF(ISNUMBER(O16)=TRUE(),O16/O$17,"")</f>
        <v>0.0385742145475744</v>
      </c>
      <c r="P56" s="44"/>
    </row>
    <row r="57" customFormat="false" ht="15" hidden="false" customHeight="true" outlineLevel="0" collapsed="false">
      <c r="A57" s="29" t="s">
        <v>29</v>
      </c>
      <c r="B57" s="53" t="n">
        <f aca="false">IF(ISNUMBER(B17)=TRUE(),B17/B$17,"")</f>
        <v>1</v>
      </c>
      <c r="C57" s="53" t="n">
        <f aca="false">IF(ISNUMBER(C17)=TRUE(),C17/C$17,"")</f>
        <v>1</v>
      </c>
      <c r="D57" s="53" t="n">
        <f aca="false">IF(ISNUMBER(D17)=TRUE(),D17/D$17,"")</f>
        <v>1</v>
      </c>
      <c r="E57" s="53" t="n">
        <f aca="false">IF(ISNUMBER(E17)=TRUE(),E17/E$17,"")</f>
        <v>1</v>
      </c>
      <c r="F57" s="53" t="n">
        <f aca="false">IF(ISNUMBER(F17)=TRUE(),F17/F$17,"")</f>
        <v>1</v>
      </c>
      <c r="G57" s="53" t="n">
        <f aca="false">IF(ISNUMBER(G17)=TRUE(),G17/G$17,"")</f>
        <v>1</v>
      </c>
      <c r="H57" s="53" t="n">
        <f aca="false">IF(ISNUMBER(H17)=TRUE(),H17/H$17,"")</f>
        <v>1</v>
      </c>
      <c r="I57" s="53" t="n">
        <f aca="false">IF(ISNUMBER(I17)=TRUE(),I17/I$17,"")</f>
        <v>1</v>
      </c>
      <c r="J57" s="53" t="n">
        <f aca="false">IF(ISNUMBER(J17)=TRUE(),J17/J$17,"")</f>
        <v>1</v>
      </c>
      <c r="K57" s="53" t="n">
        <f aca="false">IF(ISNUMBER(K17)=TRUE(),K17/K$17,"")</f>
        <v>1</v>
      </c>
      <c r="L57" s="53" t="n">
        <f aca="false">IF(ISNUMBER(L17)=TRUE(),L17/L$17,"")</f>
        <v>1</v>
      </c>
      <c r="M57" s="54" t="n">
        <f aca="false">IF(ISNUMBER(M17)=TRUE(),M17/M$17,"")</f>
        <v>1</v>
      </c>
      <c r="N57" s="53" t="n">
        <f aca="false">IF(ISNUMBER(N17)=TRUE(),N17/N$17,"")</f>
        <v>1</v>
      </c>
      <c r="O57" s="55" t="n">
        <f aca="false">IF(ISNUMBER(O17)=TRUE(),O17/O$17,"")</f>
        <v>1</v>
      </c>
      <c r="P57" s="56"/>
    </row>
  </sheetData>
  <mergeCells count="2">
    <mergeCell ref="A1:O1"/>
    <mergeCell ref="A42:O42"/>
  </mergeCells>
  <printOptions headings="false" gridLines="false" gridLinesSet="true" horizontalCentered="false" verticalCentered="false"/>
  <pageMargins left="0.5" right="0.45" top="0.520138888888889" bottom="0.5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09-02-06T11:08:36Z</cp:lastPrinted>
  <dcterms:modified xsi:type="dcterms:W3CDTF">2015-12-02T08:35:18Z</dcterms:modified>
  <cp:revision>0</cp:revision>
  <dc:subject/>
  <dc:title/>
</cp:coreProperties>
</file>