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Emissioni in Lombardia nel 2014 ripartite per macrosettore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Lombardi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ttamento e smaltimento rifiuti</t>
  </si>
  <si>
    <t xml:space="preserve">Agricoltura</t>
  </si>
  <si>
    <t xml:space="preserve">Altre sorgenti e assorbi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  <numFmt numFmtId="171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9558589921249"/>
          <c:y val="0.0528396089036821"/>
          <c:w val="0.943116909453476"/>
          <c:h val="0.7454406767907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5:$M$5</c:f>
              <c:numCache>
                <c:formatCode>General</c:formatCode>
                <c:ptCount val="12"/>
                <c:pt idx="0">
                  <c:v>2983.77173067813</c:v>
                </c:pt>
                <c:pt idx="1">
                  <c:v>6436.72026423753</c:v>
                </c:pt>
                <c:pt idx="2">
                  <c:v>599.896245621248</c:v>
                </c:pt>
                <c:pt idx="3">
                  <c:v>1429.84103697789</c:v>
                </c:pt>
                <c:pt idx="4">
                  <c:v>10919.0947538044</c:v>
                </c:pt>
                <c:pt idx="5">
                  <c:v>11342.749454</c:v>
                </c:pt>
                <c:pt idx="6">
                  <c:v>329.36621547928</c:v>
                </c:pt>
                <c:pt idx="7">
                  <c:v>13.102161</c:v>
                </c:pt>
                <c:pt idx="8">
                  <c:v>136.09499</c:v>
                </c:pt>
                <c:pt idx="9">
                  <c:v>143.70241</c:v>
                </c:pt>
                <c:pt idx="10">
                  <c:v>149.8868</c:v>
                </c:pt>
                <c:pt idx="11">
                  <c:v>11476.6466121373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6:$M$6</c:f>
              <c:numCache>
                <c:formatCode>General</c:formatCode>
                <c:ptCount val="12"/>
                <c:pt idx="0">
                  <c:v>800.065305285769</c:v>
                </c:pt>
                <c:pt idx="1">
                  <c:v>10511.7862108534</c:v>
                </c:pt>
                <c:pt idx="2">
                  <c:v>9835.30504171749</c:v>
                </c:pt>
                <c:pt idx="3">
                  <c:v>6739.61017137815</c:v>
                </c:pt>
                <c:pt idx="4">
                  <c:v>76409.3586430578</c:v>
                </c:pt>
                <c:pt idx="5">
                  <c:v>13561.3301293795</c:v>
                </c:pt>
                <c:pt idx="6">
                  <c:v>524.028397524144</c:v>
                </c:pt>
                <c:pt idx="7">
                  <c:v>190.2942060001</c:v>
                </c:pt>
                <c:pt idx="8">
                  <c:v>7989.49751000001</c:v>
                </c:pt>
                <c:pt idx="9">
                  <c:v>8186.32912999999</c:v>
                </c:pt>
                <c:pt idx="10">
                  <c:v>8639.29435</c:v>
                </c:pt>
                <c:pt idx="11">
                  <c:v>13885.9808461261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7:$M$7</c:f>
              <c:numCache>
                <c:formatCode>General</c:formatCode>
                <c:ptCount val="12"/>
                <c:pt idx="0">
                  <c:v>5679.2669592784</c:v>
                </c:pt>
                <c:pt idx="1">
                  <c:v>19364.2877611048</c:v>
                </c:pt>
                <c:pt idx="2">
                  <c:v>3505.78150206221</c:v>
                </c:pt>
                <c:pt idx="3">
                  <c:v>851.254685876425</c:v>
                </c:pt>
                <c:pt idx="4">
                  <c:v>12868.1504584882</c:v>
                </c:pt>
                <c:pt idx="5">
                  <c:v>10994.3221544785</c:v>
                </c:pt>
                <c:pt idx="6">
                  <c:v>338.487207214869</c:v>
                </c:pt>
                <c:pt idx="7">
                  <c:v>361.666155709999</c:v>
                </c:pt>
                <c:pt idx="8">
                  <c:v>1456.55691</c:v>
                </c:pt>
                <c:pt idx="9">
                  <c:v>1775.07719</c:v>
                </c:pt>
                <c:pt idx="10">
                  <c:v>2278.23051000001</c:v>
                </c:pt>
                <c:pt idx="11">
                  <c:v>11116.4727093755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8:$M$8</c:f>
              <c:numCache>
                <c:formatCode>General</c:formatCode>
                <c:ptCount val="12"/>
                <c:pt idx="0">
                  <c:v>2017.505747</c:v>
                </c:pt>
                <c:pt idx="1">
                  <c:v>1502.746879</c:v>
                </c:pt>
                <c:pt idx="2">
                  <c:v>12706.2503922678</c:v>
                </c:pt>
                <c:pt idx="3">
                  <c:v>171.2615497352</c:v>
                </c:pt>
                <c:pt idx="4">
                  <c:v>21016.103701</c:v>
                </c:pt>
                <c:pt idx="5">
                  <c:v>3378.039355</c:v>
                </c:pt>
                <c:pt idx="6">
                  <c:v>54.1361945</c:v>
                </c:pt>
                <c:pt idx="7">
                  <c:v>44.57695</c:v>
                </c:pt>
                <c:pt idx="8">
                  <c:v>346.80888</c:v>
                </c:pt>
                <c:pt idx="9">
                  <c:v>610.579390000001</c:v>
                </c:pt>
                <c:pt idx="10">
                  <c:v>912.853929999998</c:v>
                </c:pt>
                <c:pt idx="11">
                  <c:v>3403.04448890439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9:$M$9</c:f>
              <c:numCache>
                <c:formatCode>General</c:formatCode>
                <c:ptCount val="12"/>
                <c:pt idx="2">
                  <c:v>6785.1734080552</c:v>
                </c:pt>
                <c:pt idx="3">
                  <c:v>73956.9531144415</c:v>
                </c:pt>
                <c:pt idx="11">
                  <c:v>1848.92382786104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0:$M$10</c:f>
              <c:numCache>
                <c:formatCode>General</c:formatCode>
                <c:ptCount val="12"/>
                <c:pt idx="0">
                  <c:v>1.22288428124</c:v>
                </c:pt>
                <c:pt idx="1">
                  <c:v>57.18655284372</c:v>
                </c:pt>
                <c:pt idx="2">
                  <c:v>78382.4744740566</c:v>
                </c:pt>
                <c:pt idx="3">
                  <c:v>0.0676</c:v>
                </c:pt>
                <c:pt idx="4">
                  <c:v>47.675</c:v>
                </c:pt>
                <c:pt idx="7">
                  <c:v>149.4501</c:v>
                </c:pt>
                <c:pt idx="8">
                  <c:v>911.847310000001</c:v>
                </c:pt>
                <c:pt idx="9">
                  <c:v>1039.37464</c:v>
                </c:pt>
                <c:pt idx="10">
                  <c:v>1562.76849</c:v>
                </c:pt>
                <c:pt idx="11">
                  <c:v>2574.74583725001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1:$M$11</c:f>
              <c:numCache>
                <c:formatCode>General</c:formatCode>
                <c:ptCount val="12"/>
                <c:pt idx="0">
                  <c:v>106.096301060364</c:v>
                </c:pt>
                <c:pt idx="1">
                  <c:v>62910.3799991572</c:v>
                </c:pt>
                <c:pt idx="2">
                  <c:v>14825.4145424513</c:v>
                </c:pt>
                <c:pt idx="3">
                  <c:v>1244.81020369032</c:v>
                </c:pt>
                <c:pt idx="4">
                  <c:v>67015.2685841722</c:v>
                </c:pt>
                <c:pt idx="5">
                  <c:v>17023.1069545164</c:v>
                </c:pt>
                <c:pt idx="6">
                  <c:v>592.698135934545</c:v>
                </c:pt>
                <c:pt idx="7">
                  <c:v>971.61839793918</c:v>
                </c:pt>
                <c:pt idx="8">
                  <c:v>3439.93804000005</c:v>
                </c:pt>
                <c:pt idx="9">
                  <c:v>4644.32380000021</c:v>
                </c:pt>
                <c:pt idx="10">
                  <c:v>5990.10060000017</c:v>
                </c:pt>
                <c:pt idx="11">
                  <c:v>17230.851254117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2:$M$12</c:f>
              <c:numCache>
                <c:formatCode>General</c:formatCode>
                <c:ptCount val="12"/>
                <c:pt idx="0">
                  <c:v>202.07201564</c:v>
                </c:pt>
                <c:pt idx="1">
                  <c:v>12387.2637686348</c:v>
                </c:pt>
                <c:pt idx="2">
                  <c:v>1600.02278312723</c:v>
                </c:pt>
                <c:pt idx="3">
                  <c:v>28.1704860836234</c:v>
                </c:pt>
                <c:pt idx="4">
                  <c:v>5837.34773729992</c:v>
                </c:pt>
                <c:pt idx="5">
                  <c:v>1362.4954809738</c:v>
                </c:pt>
                <c:pt idx="6">
                  <c:v>48.2984953357656</c:v>
                </c:pt>
                <c:pt idx="7">
                  <c:v>2.31942003637471</c:v>
                </c:pt>
                <c:pt idx="8">
                  <c:v>584.763839999997</c:v>
                </c:pt>
                <c:pt idx="9">
                  <c:v>587.646359999997</c:v>
                </c:pt>
                <c:pt idx="10">
                  <c:v>595.535629999997</c:v>
                </c:pt>
                <c:pt idx="11">
                  <c:v>1377.59269473596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3:$M$13</c:f>
              <c:numCache>
                <c:formatCode>General</c:formatCode>
                <c:ptCount val="12"/>
                <c:pt idx="0">
                  <c:v>840.193187432278</c:v>
                </c:pt>
                <c:pt idx="1">
                  <c:v>3154.23646251707</c:v>
                </c:pt>
                <c:pt idx="2">
                  <c:v>1128.21649608269</c:v>
                </c:pt>
                <c:pt idx="3">
                  <c:v>78623.0632409144</c:v>
                </c:pt>
                <c:pt idx="4">
                  <c:v>1250.42937506284</c:v>
                </c:pt>
                <c:pt idx="5">
                  <c:v>1031.21131357129</c:v>
                </c:pt>
                <c:pt idx="6">
                  <c:v>428.615785780197</c:v>
                </c:pt>
                <c:pt idx="7">
                  <c:v>522.932443</c:v>
                </c:pt>
                <c:pt idx="8">
                  <c:v>37.5269900000001</c:v>
                </c:pt>
                <c:pt idx="9">
                  <c:v>39.3810300000001</c:v>
                </c:pt>
                <c:pt idx="10">
                  <c:v>44.0270100000001</c:v>
                </c:pt>
                <c:pt idx="11">
                  <c:v>3124.51539875666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4:$M$14</c:f>
              <c:numCache>
                <c:formatCode>General</c:formatCode>
                <c:ptCount val="12"/>
                <c:pt idx="0">
                  <c:v>40.363611</c:v>
                </c:pt>
                <c:pt idx="1">
                  <c:v>686.887474299999</c:v>
                </c:pt>
                <c:pt idx="2">
                  <c:v>56841.2483731001</c:v>
                </c:pt>
                <c:pt idx="3">
                  <c:v>220911.551068949</c:v>
                </c:pt>
                <c:pt idx="4">
                  <c:v>2106.0421818</c:v>
                </c:pt>
                <c:pt idx="6">
                  <c:v>10351.09354798</c:v>
                </c:pt>
                <c:pt idx="7">
                  <c:v>99460.7445000002</c:v>
                </c:pt>
                <c:pt idx="8">
                  <c:v>525.696379999999</c:v>
                </c:pt>
                <c:pt idx="9">
                  <c:v>1044.62977</c:v>
                </c:pt>
                <c:pt idx="10">
                  <c:v>2151.71597</c:v>
                </c:pt>
                <c:pt idx="11">
                  <c:v>8607.41465402176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5:$M$15</c:f>
              <c:numCache>
                <c:formatCode>General</c:formatCode>
                <c:ptCount val="12"/>
                <c:pt idx="0">
                  <c:v>13.06159136</c:v>
                </c:pt>
                <c:pt idx="1">
                  <c:v>55.541922</c:v>
                </c:pt>
                <c:pt idx="2">
                  <c:v>32057.0403976</c:v>
                </c:pt>
                <c:pt idx="3">
                  <c:v>4743.33522877199</c:v>
                </c:pt>
                <c:pt idx="4">
                  <c:v>1631.635834</c:v>
                </c:pt>
                <c:pt idx="5">
                  <c:v>-4801.94765810494</c:v>
                </c:pt>
                <c:pt idx="6">
                  <c:v>1.7945119728</c:v>
                </c:pt>
                <c:pt idx="7">
                  <c:v>61.984826</c:v>
                </c:pt>
                <c:pt idx="8">
                  <c:v>601.37249</c:v>
                </c:pt>
                <c:pt idx="9">
                  <c:v>772.15557</c:v>
                </c:pt>
                <c:pt idx="10">
                  <c:v>857.243539999999</c:v>
                </c:pt>
                <c:pt idx="11">
                  <c:v>-4682.82951281773</c:v>
                </c:pt>
              </c:numCache>
            </c:numRef>
          </c:val>
        </c:ser>
        <c:gapWidth val="150"/>
        <c:shape val="cylinder"/>
        <c:axId val="77743368"/>
        <c:axId val="62540232"/>
        <c:axId val="0"/>
      </c:bar3DChart>
      <c:catAx>
        <c:axId val="777433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40232"/>
        <c:crossesAt val="0"/>
        <c:auto val="1"/>
        <c:lblAlgn val="ctr"/>
        <c:lblOffset val="100"/>
        <c:noMultiLvlLbl val="0"/>
      </c:catAx>
      <c:valAx>
        <c:axId val="6254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4336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354885591644979"/>
          <c:y val="0.777546633381874"/>
          <c:w val="0.919288876871599"/>
          <c:h val="0.21038762915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62360</xdr:rowOff>
    </xdr:from>
    <xdr:to>
      <xdr:col>14</xdr:col>
      <xdr:colOff>91440</xdr:colOff>
      <xdr:row>47</xdr:row>
      <xdr:rowOff>162000</xdr:rowOff>
    </xdr:to>
    <xdr:graphicFrame>
      <xdr:nvGraphicFramePr>
        <xdr:cNvPr id="0" name="Grafico 1"/>
        <xdr:cNvGraphicFramePr/>
      </xdr:nvGraphicFramePr>
      <xdr:xfrm>
        <a:off x="39960" y="6163200"/>
        <a:ext cx="10650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14" min="5" style="1" width="9.41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6" t="s">
        <v>13</v>
      </c>
      <c r="O3" s="9" t="s">
        <v>14</v>
      </c>
      <c r="P3" s="10"/>
    </row>
    <row r="4" customFormat="false" ht="15.75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5</v>
      </c>
      <c r="I4" s="12" t="s">
        <v>15</v>
      </c>
      <c r="J4" s="12" t="s">
        <v>15</v>
      </c>
      <c r="K4" s="12" t="s">
        <v>15</v>
      </c>
      <c r="L4" s="13" t="s">
        <v>15</v>
      </c>
      <c r="M4" s="14" t="s">
        <v>16</v>
      </c>
      <c r="N4" s="15" t="s">
        <v>15</v>
      </c>
      <c r="O4" s="13" t="s">
        <v>16</v>
      </c>
      <c r="P4" s="10"/>
    </row>
    <row r="5" s="21" customFormat="true" ht="30" hidden="false" customHeight="true" outlineLevel="0" collapsed="false">
      <c r="A5" s="16" t="s">
        <v>17</v>
      </c>
      <c r="B5" s="17" t="n">
        <v>2983.77173067813</v>
      </c>
      <c r="C5" s="18" t="n">
        <v>6436.72026423753</v>
      </c>
      <c r="D5" s="18" t="n">
        <v>599.896245621248</v>
      </c>
      <c r="E5" s="18" t="n">
        <v>1429.84103697789</v>
      </c>
      <c r="F5" s="18" t="n">
        <v>10919.0947538044</v>
      </c>
      <c r="G5" s="18" t="n">
        <v>11342.749454</v>
      </c>
      <c r="H5" s="18" t="n">
        <v>329.36621547928</v>
      </c>
      <c r="I5" s="18" t="n">
        <v>13.102161</v>
      </c>
      <c r="J5" s="18" t="n">
        <v>136.09499</v>
      </c>
      <c r="K5" s="18" t="n">
        <v>143.70241</v>
      </c>
      <c r="L5" s="19" t="n">
        <v>149.8868</v>
      </c>
      <c r="M5" s="17" t="n">
        <v>11476.6466121373</v>
      </c>
      <c r="N5" s="18" t="n">
        <v>9673.81316542722</v>
      </c>
      <c r="O5" s="19" t="n">
        <v>233.947834238236</v>
      </c>
      <c r="P5" s="20"/>
    </row>
    <row r="6" s="21" customFormat="true" ht="30" hidden="false" customHeight="true" outlineLevel="0" collapsed="false">
      <c r="A6" s="16" t="s">
        <v>18</v>
      </c>
      <c r="B6" s="22" t="n">
        <v>800.065305285769</v>
      </c>
      <c r="C6" s="23" t="n">
        <v>10511.7862108534</v>
      </c>
      <c r="D6" s="23" t="n">
        <v>9835.30504171749</v>
      </c>
      <c r="E6" s="23" t="n">
        <v>6739.61017137815</v>
      </c>
      <c r="F6" s="23" t="n">
        <v>76409.3586430578</v>
      </c>
      <c r="G6" s="23" t="n">
        <v>13561.3301293795</v>
      </c>
      <c r="H6" s="23" t="n">
        <v>524.028397524144</v>
      </c>
      <c r="I6" s="23" t="n">
        <v>190.2942060001</v>
      </c>
      <c r="J6" s="23" t="n">
        <v>7989.49751000001</v>
      </c>
      <c r="K6" s="23" t="n">
        <v>8186.32912999999</v>
      </c>
      <c r="L6" s="24" t="n">
        <v>8639.29435</v>
      </c>
      <c r="M6" s="22" t="n">
        <v>13885.9808461261</v>
      </c>
      <c r="N6" s="23" t="n">
        <v>31159.0682120943</v>
      </c>
      <c r="O6" s="24" t="n">
        <v>264.721378211061</v>
      </c>
      <c r="P6" s="20"/>
    </row>
    <row r="7" s="21" customFormat="true" ht="30" hidden="false" customHeight="true" outlineLevel="0" collapsed="false">
      <c r="A7" s="16" t="s">
        <v>19</v>
      </c>
      <c r="B7" s="22" t="n">
        <v>5679.2669592784</v>
      </c>
      <c r="C7" s="23" t="n">
        <v>19364.2877611048</v>
      </c>
      <c r="D7" s="23" t="n">
        <v>3505.78150206221</v>
      </c>
      <c r="E7" s="23" t="n">
        <v>851.254685876425</v>
      </c>
      <c r="F7" s="23" t="n">
        <v>12868.1504584882</v>
      </c>
      <c r="G7" s="23" t="n">
        <v>10994.3221544785</v>
      </c>
      <c r="H7" s="23" t="n">
        <v>338.487207214869</v>
      </c>
      <c r="I7" s="23" t="n">
        <v>361.666155709999</v>
      </c>
      <c r="J7" s="23" t="n">
        <v>1456.55691</v>
      </c>
      <c r="K7" s="23" t="n">
        <v>1775.07719</v>
      </c>
      <c r="L7" s="24" t="n">
        <v>2278.23051000001</v>
      </c>
      <c r="M7" s="22" t="n">
        <v>11116.4727093755</v>
      </c>
      <c r="N7" s="23" t="n">
        <v>28557.6266866464</v>
      </c>
      <c r="O7" s="24" t="n">
        <v>619.729911682738</v>
      </c>
      <c r="P7" s="20"/>
    </row>
    <row r="8" s="21" customFormat="true" ht="30" hidden="false" customHeight="true" outlineLevel="0" collapsed="false">
      <c r="A8" s="16" t="s">
        <v>20</v>
      </c>
      <c r="B8" s="22" t="n">
        <v>2017.505747</v>
      </c>
      <c r="C8" s="23" t="n">
        <v>1502.746879</v>
      </c>
      <c r="D8" s="23" t="n">
        <v>12706.2503922678</v>
      </c>
      <c r="E8" s="23" t="n">
        <v>171.2615497352</v>
      </c>
      <c r="F8" s="23" t="n">
        <v>21016.103701</v>
      </c>
      <c r="G8" s="23" t="n">
        <v>3378.039355</v>
      </c>
      <c r="H8" s="23" t="n">
        <v>54.1361945</v>
      </c>
      <c r="I8" s="23" t="n">
        <v>44.57695</v>
      </c>
      <c r="J8" s="23" t="n">
        <v>346.80888</v>
      </c>
      <c r="K8" s="23" t="n">
        <v>610.579390000001</v>
      </c>
      <c r="L8" s="24" t="n">
        <v>912.853929999998</v>
      </c>
      <c r="M8" s="22" t="n">
        <v>3403.04448890439</v>
      </c>
      <c r="N8" s="23" t="n">
        <v>16853.770653454</v>
      </c>
      <c r="O8" s="24" t="n">
        <v>98.33878794221</v>
      </c>
      <c r="P8" s="20"/>
    </row>
    <row r="9" s="21" customFormat="true" ht="30" hidden="false" customHeight="true" outlineLevel="0" collapsed="false">
      <c r="A9" s="16" t="s">
        <v>21</v>
      </c>
      <c r="B9" s="22"/>
      <c r="C9" s="23"/>
      <c r="D9" s="23" t="n">
        <v>6785.1734080552</v>
      </c>
      <c r="E9" s="23" t="n">
        <v>73956.9531144415</v>
      </c>
      <c r="F9" s="23"/>
      <c r="G9" s="23"/>
      <c r="H9" s="23"/>
      <c r="I9" s="23"/>
      <c r="J9" s="23"/>
      <c r="K9" s="23"/>
      <c r="L9" s="24"/>
      <c r="M9" s="22" t="n">
        <v>1848.92382786104</v>
      </c>
      <c r="N9" s="23" t="n">
        <v>7820.57075165739</v>
      </c>
      <c r="O9" s="24"/>
      <c r="P9" s="20"/>
    </row>
    <row r="10" s="21" customFormat="true" ht="30" hidden="false" customHeight="true" outlineLevel="0" collapsed="false">
      <c r="A10" s="16" t="s">
        <v>22</v>
      </c>
      <c r="B10" s="25" t="n">
        <v>1.22288428124</v>
      </c>
      <c r="C10" s="23" t="n">
        <v>57.18655284372</v>
      </c>
      <c r="D10" s="23" t="n">
        <v>78382.4744740566</v>
      </c>
      <c r="E10" s="26" t="n">
        <v>0.0676</v>
      </c>
      <c r="F10" s="23" t="n">
        <v>47.675</v>
      </c>
      <c r="G10" s="23"/>
      <c r="H10" s="23"/>
      <c r="I10" s="23" t="n">
        <v>149.4501</v>
      </c>
      <c r="J10" s="23" t="n">
        <v>911.847310000001</v>
      </c>
      <c r="K10" s="23" t="n">
        <v>1039.37464</v>
      </c>
      <c r="L10" s="24" t="n">
        <v>1562.76849</v>
      </c>
      <c r="M10" s="22" t="n">
        <v>2574.74583725001</v>
      </c>
      <c r="N10" s="23" t="n">
        <v>78457.4872649259</v>
      </c>
      <c r="O10" s="24" t="n">
        <v>10.0721056746112</v>
      </c>
      <c r="P10" s="20"/>
    </row>
    <row r="11" s="21" customFormat="true" ht="30" hidden="false" customHeight="true" outlineLevel="0" collapsed="false">
      <c r="A11" s="16" t="s">
        <v>23</v>
      </c>
      <c r="B11" s="22" t="n">
        <v>106.096301060364</v>
      </c>
      <c r="C11" s="23" t="n">
        <v>62910.3799991572</v>
      </c>
      <c r="D11" s="23" t="n">
        <v>14825.4145424513</v>
      </c>
      <c r="E11" s="23" t="n">
        <v>1244.81020369032</v>
      </c>
      <c r="F11" s="23" t="n">
        <v>67015.2685841722</v>
      </c>
      <c r="G11" s="23" t="n">
        <v>17023.1069545164</v>
      </c>
      <c r="H11" s="23" t="n">
        <v>592.698135934545</v>
      </c>
      <c r="I11" s="23" t="n">
        <v>971.61839793918</v>
      </c>
      <c r="J11" s="23" t="n">
        <v>3439.93804000005</v>
      </c>
      <c r="K11" s="23" t="n">
        <v>4644.32380000021</v>
      </c>
      <c r="L11" s="24" t="n">
        <v>5990.10060000017</v>
      </c>
      <c r="M11" s="22" t="n">
        <v>17230.851254117</v>
      </c>
      <c r="N11" s="23" t="n">
        <v>98965.1850285331</v>
      </c>
      <c r="O11" s="24" t="n">
        <v>1428.1377647566</v>
      </c>
      <c r="P11" s="20"/>
    </row>
    <row r="12" s="21" customFormat="true" ht="30" hidden="false" customHeight="true" outlineLevel="0" collapsed="false">
      <c r="A12" s="16" t="s">
        <v>24</v>
      </c>
      <c r="B12" s="22" t="n">
        <v>202.07201564</v>
      </c>
      <c r="C12" s="23" t="n">
        <v>12387.2637686348</v>
      </c>
      <c r="D12" s="23" t="n">
        <v>1600.02278312723</v>
      </c>
      <c r="E12" s="23" t="n">
        <v>28.1704860836234</v>
      </c>
      <c r="F12" s="23" t="n">
        <v>5837.34773729992</v>
      </c>
      <c r="G12" s="23" t="n">
        <v>1362.4954809738</v>
      </c>
      <c r="H12" s="23" t="n">
        <v>48.2984953357656</v>
      </c>
      <c r="I12" s="26" t="n">
        <v>2.31942003637471</v>
      </c>
      <c r="J12" s="23" t="n">
        <v>584.763839999997</v>
      </c>
      <c r="K12" s="23" t="n">
        <v>587.646359999997</v>
      </c>
      <c r="L12" s="24" t="n">
        <v>595.535629999997</v>
      </c>
      <c r="M12" s="22" t="n">
        <v>1377.59269473596</v>
      </c>
      <c r="N12" s="23" t="n">
        <v>17354.9872187699</v>
      </c>
      <c r="O12" s="24" t="n">
        <v>275.75029310541</v>
      </c>
      <c r="P12" s="20"/>
    </row>
    <row r="13" s="21" customFormat="true" ht="30" hidden="false" customHeight="true" outlineLevel="0" collapsed="false">
      <c r="A13" s="16" t="s">
        <v>25</v>
      </c>
      <c r="B13" s="22" t="n">
        <v>840.193187432278</v>
      </c>
      <c r="C13" s="23" t="n">
        <v>3154.23646251707</v>
      </c>
      <c r="D13" s="23" t="n">
        <v>1128.21649608269</v>
      </c>
      <c r="E13" s="23" t="n">
        <v>78623.0632409144</v>
      </c>
      <c r="F13" s="23" t="n">
        <v>1250.42937506284</v>
      </c>
      <c r="G13" s="23" t="n">
        <v>1031.21131357129</v>
      </c>
      <c r="H13" s="23" t="n">
        <v>428.615785780197</v>
      </c>
      <c r="I13" s="23" t="n">
        <v>522.932443</v>
      </c>
      <c r="J13" s="23" t="n">
        <v>37.5269900000001</v>
      </c>
      <c r="K13" s="23" t="n">
        <v>39.3810300000001</v>
      </c>
      <c r="L13" s="24" t="n">
        <v>44.0270100000001</v>
      </c>
      <c r="M13" s="22" t="n">
        <v>3124.51539875666</v>
      </c>
      <c r="N13" s="23" t="n">
        <v>6214.65509698323</v>
      </c>
      <c r="O13" s="24" t="n">
        <v>125.58802409964</v>
      </c>
      <c r="P13" s="20"/>
    </row>
    <row r="14" s="21" customFormat="true" ht="30" hidden="false" customHeight="true" outlineLevel="0" collapsed="false">
      <c r="A14" s="16" t="s">
        <v>26</v>
      </c>
      <c r="B14" s="22" t="n">
        <v>40.363611</v>
      </c>
      <c r="C14" s="23" t="n">
        <v>686.887474299999</v>
      </c>
      <c r="D14" s="23" t="n">
        <v>56841.2483731001</v>
      </c>
      <c r="E14" s="23" t="n">
        <v>220911.551068949</v>
      </c>
      <c r="F14" s="23" t="n">
        <v>2106.0421818</v>
      </c>
      <c r="G14" s="23"/>
      <c r="H14" s="23" t="n">
        <v>10351.09354798</v>
      </c>
      <c r="I14" s="23" t="n">
        <v>99460.7445000002</v>
      </c>
      <c r="J14" s="23" t="n">
        <v>525.696379999999</v>
      </c>
      <c r="K14" s="23" t="n">
        <v>1044.62977</v>
      </c>
      <c r="L14" s="24" t="n">
        <v>2151.71597</v>
      </c>
      <c r="M14" s="22" t="n">
        <v>8607.41465402176</v>
      </c>
      <c r="N14" s="23" t="n">
        <v>61003.6774467093</v>
      </c>
      <c r="O14" s="24" t="n">
        <v>5866.47528802507</v>
      </c>
      <c r="P14" s="20"/>
    </row>
    <row r="15" s="21" customFormat="true" ht="30" hidden="false" customHeight="true" outlineLevel="0" collapsed="false">
      <c r="A15" s="16" t="s">
        <v>27</v>
      </c>
      <c r="B15" s="27" t="n">
        <v>13.06159136</v>
      </c>
      <c r="C15" s="28" t="n">
        <v>55.541922</v>
      </c>
      <c r="D15" s="28" t="n">
        <v>32057.0403976</v>
      </c>
      <c r="E15" s="28" t="n">
        <v>4743.33522877199</v>
      </c>
      <c r="F15" s="28" t="n">
        <v>1631.635834</v>
      </c>
      <c r="G15" s="28" t="n">
        <v>-4801.94765810494</v>
      </c>
      <c r="H15" s="29" t="n">
        <v>1.7945119728</v>
      </c>
      <c r="I15" s="28" t="n">
        <v>61.984826</v>
      </c>
      <c r="J15" s="28" t="n">
        <v>601.37249</v>
      </c>
      <c r="K15" s="28" t="n">
        <v>772.15557</v>
      </c>
      <c r="L15" s="30" t="n">
        <v>857.243539999999</v>
      </c>
      <c r="M15" s="27" t="n">
        <v>-4682.82951281773</v>
      </c>
      <c r="N15" s="28" t="n">
        <v>32370.6881773827</v>
      </c>
      <c r="O15" s="31" t="n">
        <v>5.2616035796</v>
      </c>
      <c r="P15" s="20"/>
    </row>
    <row r="16" s="21" customFormat="true" ht="30" hidden="false" customHeight="true" outlineLevel="0" collapsed="false">
      <c r="A16" s="32" t="s">
        <v>28</v>
      </c>
      <c r="B16" s="33" t="n">
        <f aca="false">SUM(B5:B15)</f>
        <v>12683.6193330162</v>
      </c>
      <c r="C16" s="34" t="n">
        <f aca="false">SUM(C5:C15)</f>
        <v>117067.037294649</v>
      </c>
      <c r="D16" s="34" t="n">
        <f aca="false">SUM(D5:D15)</f>
        <v>218266.823656142</v>
      </c>
      <c r="E16" s="34" t="n">
        <f aca="false">SUM(E5:E15)</f>
        <v>388699.918386819</v>
      </c>
      <c r="F16" s="34" t="n">
        <f aca="false">SUM(F5:F15)</f>
        <v>199101.106268685</v>
      </c>
      <c r="G16" s="34" t="n">
        <f aca="false">SUM(G5:G15)</f>
        <v>53891.3071838146</v>
      </c>
      <c r="H16" s="34" t="n">
        <f aca="false">SUM(H5:H15)</f>
        <v>12668.5184917216</v>
      </c>
      <c r="I16" s="34" t="n">
        <f aca="false">SUM(I5:I15)</f>
        <v>101778.689159686</v>
      </c>
      <c r="J16" s="34" t="n">
        <f aca="false">SUM(J5:J15)</f>
        <v>16030.1033400001</v>
      </c>
      <c r="K16" s="34" t="n">
        <f aca="false">SUM(K5:K15)</f>
        <v>18843.1992900002</v>
      </c>
      <c r="L16" s="35" t="n">
        <f aca="false">SUM(L5:L15)</f>
        <v>23181.6568300002</v>
      </c>
      <c r="M16" s="33" t="n">
        <f aca="false">SUM(M5:M15)</f>
        <v>69963.358810468</v>
      </c>
      <c r="N16" s="34" t="n">
        <f aca="false">SUM(N5:N15)</f>
        <v>388431.529702583</v>
      </c>
      <c r="O16" s="35" t="n">
        <f aca="false">SUM(O5:O15)</f>
        <v>8928.02299131518</v>
      </c>
      <c r="P16" s="36"/>
    </row>
    <row r="17" s="21" customFormat="true" ht="20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95" hidden="false" customHeight="true" outlineLevel="0" collapsed="false">
      <c r="A18" s="38"/>
      <c r="G18" s="38"/>
      <c r="P18" s="39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0.1" hidden="false" customHeight="true" outlineLevel="0" collapsed="false">
      <c r="A49" s="40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1" customFormat="false" ht="42.75" hidden="false" customHeight="true" outlineLevel="0" collapsed="false">
      <c r="A51" s="5"/>
      <c r="B51" s="41" t="s">
        <v>30</v>
      </c>
      <c r="C51" s="41" t="s">
        <v>2</v>
      </c>
      <c r="D51" s="41" t="s">
        <v>3</v>
      </c>
      <c r="E51" s="41" t="s">
        <v>31</v>
      </c>
      <c r="F51" s="41" t="s">
        <v>5</v>
      </c>
      <c r="G51" s="41" t="s">
        <v>32</v>
      </c>
      <c r="H51" s="41" t="s">
        <v>33</v>
      </c>
      <c r="I51" s="41" t="s">
        <v>34</v>
      </c>
      <c r="J51" s="41" t="s">
        <v>9</v>
      </c>
      <c r="K51" s="41" t="s">
        <v>10</v>
      </c>
      <c r="L51" s="42" t="s">
        <v>11</v>
      </c>
      <c r="M51" s="43" t="s">
        <v>35</v>
      </c>
      <c r="N51" s="41" t="s">
        <v>36</v>
      </c>
      <c r="O51" s="42" t="s">
        <v>14</v>
      </c>
      <c r="P51" s="10"/>
    </row>
    <row r="52" customFormat="false" ht="22.5" hidden="false" customHeight="false" outlineLevel="0" collapsed="false">
      <c r="A52" s="44" t="s">
        <v>37</v>
      </c>
      <c r="B52" s="45" t="n">
        <f aca="false">IF(ISNUMBER(B5)=TRUE(),B5/B$16,"")</f>
        <v>0.235246080187159</v>
      </c>
      <c r="C52" s="46" t="n">
        <f aca="false">IF(ISNUMBER(C5)=TRUE(),C5/C$16,"")</f>
        <v>0.0549831994811384</v>
      </c>
      <c r="D52" s="46" t="n">
        <f aca="false">IF(ISNUMBER(D5)=TRUE(),D5/D$16,"")</f>
        <v>0.00274845363840694</v>
      </c>
      <c r="E52" s="46" t="n">
        <f aca="false">IF(ISNUMBER(E5)=TRUE(),E5/E$16,"")</f>
        <v>0.00367852157755014</v>
      </c>
      <c r="F52" s="46" t="n">
        <f aca="false">IF(ISNUMBER(F5)=TRUE(),F5/F$16,"")</f>
        <v>0.0548419592358727</v>
      </c>
      <c r="G52" s="46" t="n">
        <f aca="false">IF(ISNUMBER(G5)=TRUE(),G5/G$16,"")</f>
        <v>0.210474565319259</v>
      </c>
      <c r="H52" s="46" t="n">
        <f aca="false">IF(ISNUMBER(H5)=TRUE(),H5/H$16,"")</f>
        <v>0.0259987950204681</v>
      </c>
      <c r="I52" s="46" t="n">
        <f aca="false">IF(ISNUMBER(I5)=TRUE(),I5/I$16,"")</f>
        <v>0.000128731870180047</v>
      </c>
      <c r="J52" s="46" t="n">
        <f aca="false">IF(ISNUMBER(J5)=TRUE(),J5/J$16,"")</f>
        <v>0.00848996335915072</v>
      </c>
      <c r="K52" s="46" t="n">
        <f aca="false">IF(ISNUMBER(K5)=TRUE(),K5/K$16,"")</f>
        <v>0.00762622141752015</v>
      </c>
      <c r="L52" s="47" t="n">
        <f aca="false">IF(ISNUMBER(L5)=TRUE(),L5/L$16,"")</f>
        <v>0.00646575010143478</v>
      </c>
      <c r="M52" s="45" t="n">
        <f aca="false">IF(ISNUMBER(M5)=TRUE(),M5/M$16,"")</f>
        <v>0.164037959401402</v>
      </c>
      <c r="N52" s="46" t="n">
        <f aca="false">IF(ISNUMBER(N5)=TRUE(),N5/N$16,"")</f>
        <v>0.0249048092796028</v>
      </c>
      <c r="O52" s="47" t="n">
        <f aca="false">IF(ISNUMBER(O5)=TRUE(),O5/O$16,"")</f>
        <v>0.0262037670003551</v>
      </c>
      <c r="P52" s="48"/>
    </row>
    <row r="53" customFormat="false" ht="20.1" hidden="false" customHeight="true" outlineLevel="0" collapsed="false">
      <c r="A53" s="44" t="s">
        <v>38</v>
      </c>
      <c r="B53" s="49" t="n">
        <f aca="false">IF(ISNUMBER(B6)=TRUE(),B6/B$16,"")</f>
        <v>0.0630786279751517</v>
      </c>
      <c r="C53" s="50" t="n">
        <f aca="false">IF(ISNUMBER(C6)=TRUE(),C6/C$16,"")</f>
        <v>0.0897928781130427</v>
      </c>
      <c r="D53" s="50" t="n">
        <f aca="false">IF(ISNUMBER(D6)=TRUE(),D6/D$16,"")</f>
        <v>0.045060925325106</v>
      </c>
      <c r="E53" s="50" t="n">
        <f aca="false">IF(ISNUMBER(E6)=TRUE(),E6/E$16,"")</f>
        <v>0.0173388515216285</v>
      </c>
      <c r="F53" s="50" t="n">
        <f aca="false">IF(ISNUMBER(F6)=TRUE(),F6/F$16,"")</f>
        <v>0.383771642835294</v>
      </c>
      <c r="G53" s="50" t="n">
        <f aca="false">IF(ISNUMBER(G6)=TRUE(),G6/G$16,"")</f>
        <v>0.251642256201431</v>
      </c>
      <c r="H53" s="50" t="n">
        <f aca="false">IF(ISNUMBER(H6)=TRUE(),H6/H$16,"")</f>
        <v>0.0413646155915214</v>
      </c>
      <c r="I53" s="50" t="n">
        <f aca="false">IF(ISNUMBER(I6)=TRUE(),I6/I$16,"")</f>
        <v>0.00186968615504114</v>
      </c>
      <c r="J53" s="50" t="n">
        <f aca="false">IF(ISNUMBER(J6)=TRUE(),J6/J$16,"")</f>
        <v>0.498405864300559</v>
      </c>
      <c r="K53" s="50" t="n">
        <f aca="false">IF(ISNUMBER(K6)=TRUE(),K6/K$16,"")</f>
        <v>0.434444756647262</v>
      </c>
      <c r="L53" s="51" t="n">
        <f aca="false">IF(ISNUMBER(L6)=TRUE(),L6/L$16,"")</f>
        <v>0.372678036490455</v>
      </c>
      <c r="M53" s="49" t="n">
        <f aca="false">IF(ISNUMBER(M6)=TRUE(),M6/M$16,"")</f>
        <v>0.198475045827109</v>
      </c>
      <c r="N53" s="50" t="n">
        <f aca="false">IF(ISNUMBER(N6)=TRUE(),N6/N$16,"")</f>
        <v>0.0802176595601092</v>
      </c>
      <c r="O53" s="51" t="n">
        <f aca="false">IF(ISNUMBER(O6)=TRUE(),O6/O$16,"")</f>
        <v>0.0296506156478956</v>
      </c>
      <c r="P53" s="48"/>
    </row>
    <row r="54" customFormat="false" ht="20.1" hidden="false" customHeight="true" outlineLevel="0" collapsed="false">
      <c r="A54" s="44" t="s">
        <v>39</v>
      </c>
      <c r="B54" s="49" t="n">
        <f aca="false">IF(ISNUMBER(B7)=TRUE(),B7/B$16,"")</f>
        <v>0.447763907932411</v>
      </c>
      <c r="C54" s="50" t="n">
        <f aca="false">IF(ISNUMBER(C7)=TRUE(),C7/C$16,"")</f>
        <v>0.165411957187969</v>
      </c>
      <c r="D54" s="50" t="n">
        <f aca="false">IF(ISNUMBER(D7)=TRUE(),D7/D$16,"")</f>
        <v>0.0160619073633711</v>
      </c>
      <c r="E54" s="50" t="n">
        <f aca="false">IF(ISNUMBER(E7)=TRUE(),E7/E$16,"")</f>
        <v>0.00219000479704061</v>
      </c>
      <c r="F54" s="50" t="n">
        <f aca="false">IF(ISNUMBER(F7)=TRUE(),F7/F$16,"")</f>
        <v>0.064631235353975</v>
      </c>
      <c r="G54" s="50" t="n">
        <f aca="false">IF(ISNUMBER(G7)=TRUE(),G7/G$16,"")</f>
        <v>0.204009194228276</v>
      </c>
      <c r="H54" s="50" t="n">
        <f aca="false">IF(ISNUMBER(H7)=TRUE(),H7/H$16,"")</f>
        <v>0.0267187680576902</v>
      </c>
      <c r="I54" s="50" t="n">
        <f aca="false">IF(ISNUMBER(I7)=TRUE(),I7/I$16,"")</f>
        <v>0.00355345660959105</v>
      </c>
      <c r="J54" s="50" t="n">
        <f aca="false">IF(ISNUMBER(J7)=TRUE(),J7/J$16,"")</f>
        <v>0.0908638502888151</v>
      </c>
      <c r="K54" s="50" t="n">
        <f aca="false">IF(ISNUMBER(K7)=TRUE(),K7/K$16,"")</f>
        <v>0.0942025376201379</v>
      </c>
      <c r="L54" s="51" t="n">
        <f aca="false">IF(ISNUMBER(L7)=TRUE(),L7/L$16,"")</f>
        <v>0.09827729427224</v>
      </c>
      <c r="M54" s="49" t="n">
        <f aca="false">IF(ISNUMBER(M7)=TRUE(),M7/M$16,"")</f>
        <v>0.158889923216669</v>
      </c>
      <c r="N54" s="50" t="n">
        <f aca="false">IF(ISNUMBER(N7)=TRUE(),N7/N$16,"")</f>
        <v>0.0735203620275434</v>
      </c>
      <c r="O54" s="51" t="n">
        <f aca="false">IF(ISNUMBER(O7)=TRUE(),O7/O$16,"")</f>
        <v>0.0694140138623732</v>
      </c>
      <c r="P54" s="48"/>
    </row>
    <row r="55" customFormat="false" ht="20.1" hidden="false" customHeight="true" outlineLevel="0" collapsed="false">
      <c r="A55" s="44" t="s">
        <v>40</v>
      </c>
      <c r="B55" s="49" t="n">
        <f aca="false">IF(ISNUMBER(B8)=TRUE(),B8/B$16,"")</f>
        <v>0.159063883425476</v>
      </c>
      <c r="C55" s="50" t="n">
        <f aca="false">IF(ISNUMBER(C8)=TRUE(),C8/C$16,"")</f>
        <v>0.0128366354332322</v>
      </c>
      <c r="D55" s="50" t="n">
        <f aca="false">IF(ISNUMBER(D8)=TRUE(),D8/D$16,"")</f>
        <v>0.0582143001828132</v>
      </c>
      <c r="E55" s="50" t="n">
        <f aca="false">IF(ISNUMBER(E8)=TRUE(),E8/E$16,"")</f>
        <v>0.000440600940813081</v>
      </c>
      <c r="F55" s="50" t="n">
        <f aca="false">IF(ISNUMBER(F8)=TRUE(),F8/F$16,"")</f>
        <v>0.105554931837691</v>
      </c>
      <c r="G55" s="50" t="n">
        <f aca="false">IF(ISNUMBER(G8)=TRUE(),G8/G$16,"")</f>
        <v>0.0626824534702425</v>
      </c>
      <c r="H55" s="50" t="n">
        <f aca="false">IF(ISNUMBER(H8)=TRUE(),H8/H$16,"")</f>
        <v>0.00427328535182515</v>
      </c>
      <c r="I55" s="50" t="n">
        <f aca="false">IF(ISNUMBER(I8)=TRUE(),I8/I$16,"")</f>
        <v>0.000437979211247857</v>
      </c>
      <c r="J55" s="50" t="n">
        <f aca="false">IF(ISNUMBER(J8)=TRUE(),J8/J$16,"")</f>
        <v>0.0216348499223087</v>
      </c>
      <c r="K55" s="50" t="n">
        <f aca="false">IF(ISNUMBER(K8)=TRUE(),K8/K$16,"")</f>
        <v>0.0324031700033033</v>
      </c>
      <c r="L55" s="51" t="n">
        <f aca="false">IF(ISNUMBER(L8)=TRUE(),L8/L$16,"")</f>
        <v>0.0393782867503518</v>
      </c>
      <c r="M55" s="49" t="n">
        <f aca="false">IF(ISNUMBER(M8)=TRUE(),M8/M$16,"")</f>
        <v>0.0486403818622159</v>
      </c>
      <c r="N55" s="50" t="n">
        <f aca="false">IF(ISNUMBER(N8)=TRUE(),N8/N$16,"")</f>
        <v>0.0433892960912795</v>
      </c>
      <c r="O55" s="51" t="n">
        <f aca="false">IF(ISNUMBER(O8)=TRUE(),O8/O$16,"")</f>
        <v>0.0110146208223108</v>
      </c>
      <c r="P55" s="48"/>
    </row>
    <row r="56" customFormat="false" ht="20.1" hidden="false" customHeight="true" outlineLevel="0" collapsed="false">
      <c r="A56" s="44" t="s">
        <v>41</v>
      </c>
      <c r="B56" s="49" t="str">
        <f aca="false">IF(ISNUMBER(B9)=TRUE(),B9/B$16,"")</f>
        <v/>
      </c>
      <c r="C56" s="50" t="str">
        <f aca="false">IF(ISNUMBER(C9)=TRUE(),C9/C$16,"")</f>
        <v/>
      </c>
      <c r="D56" s="50" t="n">
        <f aca="false">IF(ISNUMBER(D9)=TRUE(),D9/D$16,"")</f>
        <v>0.0310865998524108</v>
      </c>
      <c r="E56" s="50" t="n">
        <f aca="false">IF(ISNUMBER(E9)=TRUE(),E9/E$16,"")</f>
        <v>0.190267477856382</v>
      </c>
      <c r="F56" s="50" t="str">
        <f aca="false">IF(ISNUMBER(F9)=TRUE(),F9/F$16,"")</f>
        <v/>
      </c>
      <c r="G56" s="50" t="str">
        <f aca="false">IF(ISNUMBER(G9)=TRUE(),G9/G$16,"")</f>
        <v/>
      </c>
      <c r="H56" s="50" t="str">
        <f aca="false">IF(ISNUMBER(H9)=TRUE(),H9/H$16,"")</f>
        <v/>
      </c>
      <c r="I56" s="50" t="str">
        <f aca="false">IF(ISNUMBER(I9)=TRUE(),I9/I$16,"")</f>
        <v/>
      </c>
      <c r="J56" s="50" t="str">
        <f aca="false">IF(ISNUMBER(J9)=TRUE(),J9/J$16,"")</f>
        <v/>
      </c>
      <c r="K56" s="50" t="str">
        <f aca="false">IF(ISNUMBER(K9)=TRUE(),K9/K$16,"")</f>
        <v/>
      </c>
      <c r="L56" s="51" t="str">
        <f aca="false">IF(ISNUMBER(L9)=TRUE(),L9/L$16,"")</f>
        <v/>
      </c>
      <c r="M56" s="49" t="n">
        <f aca="false">IF(ISNUMBER(M9)=TRUE(),M9/M$16,"")</f>
        <v>0.0264270306528566</v>
      </c>
      <c r="N56" s="50" t="n">
        <f aca="false">IF(ISNUMBER(N9)=TRUE(),N9/N$16,"")</f>
        <v>0.0201337176661367</v>
      </c>
      <c r="O56" s="51" t="str">
        <f aca="false">IF(ISNUMBER(O9)=TRUE(),O9/O$16,"")</f>
        <v/>
      </c>
      <c r="P56" s="48"/>
    </row>
    <row r="57" customFormat="false" ht="20.1" hidden="false" customHeight="true" outlineLevel="0" collapsed="false">
      <c r="A57" s="44" t="s">
        <v>42</v>
      </c>
      <c r="B57" s="49" t="n">
        <f aca="false">IF(ISNUMBER(B10)=TRUE(),B10/B$16,"")</f>
        <v>9.64144578240978E-005</v>
      </c>
      <c r="C57" s="50" t="n">
        <f aca="false">IF(ISNUMBER(C10)=TRUE(),C10/C$16,"")</f>
        <v>0.000488494064300833</v>
      </c>
      <c r="D57" s="50" t="n">
        <f aca="false">IF(ISNUMBER(D10)=TRUE(),D10/D$16,"")</f>
        <v>0.359113094519305</v>
      </c>
      <c r="E57" s="50" t="n">
        <f aca="false">IF(ISNUMBER(E10)=TRUE(),E10/E$16,"")</f>
        <v>1.73913079993825E-007</v>
      </c>
      <c r="F57" s="50" t="n">
        <f aca="false">IF(ISNUMBER(F10)=TRUE(),F10/F$16,"")</f>
        <v>0.000239451205939875</v>
      </c>
      <c r="G57" s="50" t="str">
        <f aca="false">IF(ISNUMBER(G10)=TRUE(),G10/G$16,"")</f>
        <v/>
      </c>
      <c r="H57" s="50" t="str">
        <f aca="false">IF(ISNUMBER(H10)=TRUE(),H10/H$16,"")</f>
        <v/>
      </c>
      <c r="I57" s="50" t="n">
        <f aca="false">IF(ISNUMBER(I10)=TRUE(),I10/I$16,"")</f>
        <v>0.00146838303021883</v>
      </c>
      <c r="J57" s="50" t="n">
        <f aca="false">IF(ISNUMBER(J10)=TRUE(),J10/J$16,"")</f>
        <v>0.0568834330421726</v>
      </c>
      <c r="K57" s="50" t="n">
        <f aca="false">IF(ISNUMBER(K10)=TRUE(),K10/K$16,"")</f>
        <v>0.0551591385307685</v>
      </c>
      <c r="L57" s="51" t="n">
        <f aca="false">IF(ISNUMBER(L10)=TRUE(),L10/L$16,"")</f>
        <v>0.0674140119259107</v>
      </c>
      <c r="M57" s="49" t="n">
        <f aca="false">IF(ISNUMBER(M10)=TRUE(),M10/M$16,"")</f>
        <v>0.0368013468910926</v>
      </c>
      <c r="N57" s="50" t="n">
        <f aca="false">IF(ISNUMBER(N10)=TRUE(),N10/N$16,"")</f>
        <v>0.201985372621527</v>
      </c>
      <c r="O57" s="51" t="n">
        <f aca="false">IF(ISNUMBER(O10)=TRUE(),O10/O$16,"")</f>
        <v>0.00112814513184038</v>
      </c>
      <c r="P57" s="48"/>
    </row>
    <row r="58" customFormat="false" ht="20.1" hidden="false" customHeight="true" outlineLevel="0" collapsed="false">
      <c r="A58" s="44" t="s">
        <v>23</v>
      </c>
      <c r="B58" s="49" t="n">
        <f aca="false">IF(ISNUMBER(B11)=TRUE(),B11/B$16,"")</f>
        <v>0.00836482854575975</v>
      </c>
      <c r="C58" s="50" t="n">
        <f aca="false">IF(ISNUMBER(C11)=TRUE(),C11/C$16,"")</f>
        <v>0.537387649444111</v>
      </c>
      <c r="D58" s="50" t="n">
        <f aca="false">IF(ISNUMBER(D11)=TRUE(),D11/D$16,"")</f>
        <v>0.0679233531423323</v>
      </c>
      <c r="E58" s="50" t="n">
        <f aca="false">IF(ISNUMBER(E11)=TRUE(),E11/E$16,"")</f>
        <v>0.00320249669425332</v>
      </c>
      <c r="F58" s="50" t="n">
        <f aca="false">IF(ISNUMBER(F11)=TRUE(),F11/F$16,"")</f>
        <v>0.336589132225793</v>
      </c>
      <c r="G58" s="50" t="n">
        <f aca="false">IF(ISNUMBER(G11)=TRUE(),G11/G$16,"")</f>
        <v>0.315878531141457</v>
      </c>
      <c r="H58" s="50" t="n">
        <f aca="false">IF(ISNUMBER(H11)=TRUE(),H11/H$16,"")</f>
        <v>0.0467851182695002</v>
      </c>
      <c r="I58" s="50" t="n">
        <f aca="false">IF(ISNUMBER(I11)=TRUE(),I11/I$16,"")</f>
        <v>0.00954638349109368</v>
      </c>
      <c r="J58" s="50" t="n">
        <f aca="false">IF(ISNUMBER(J11)=TRUE(),J11/J$16,"")</f>
        <v>0.214592380787486</v>
      </c>
      <c r="K58" s="50" t="n">
        <f aca="false">IF(ISNUMBER(K11)=TRUE(),K11/K$16,"")</f>
        <v>0.246472147777203</v>
      </c>
      <c r="L58" s="51" t="n">
        <f aca="false">IF(ISNUMBER(L11)=TRUE(),L11/L$16,"")</f>
        <v>0.25839829499366</v>
      </c>
      <c r="M58" s="49" t="n">
        <f aca="false">IF(ISNUMBER(M11)=TRUE(),M11/M$16,"")</f>
        <v>0.246283934148955</v>
      </c>
      <c r="N58" s="50" t="n">
        <f aca="false">IF(ISNUMBER(N11)=TRUE(),N11/N$16,"")</f>
        <v>0.254781544392932</v>
      </c>
      <c r="O58" s="51" t="n">
        <f aca="false">IF(ISNUMBER(O11)=TRUE(),O11/O$16,"")</f>
        <v>0.159961255268477</v>
      </c>
      <c r="P58" s="48"/>
    </row>
    <row r="59" customFormat="false" ht="20.1" hidden="false" customHeight="true" outlineLevel="0" collapsed="false">
      <c r="A59" s="44" t="s">
        <v>24</v>
      </c>
      <c r="B59" s="49" t="n">
        <f aca="false">IF(ISNUMBER(B12)=TRUE(),B12/B$16,"")</f>
        <v>0.0159317313405957</v>
      </c>
      <c r="C59" s="50" t="n">
        <f aca="false">IF(ISNUMBER(C12)=TRUE(),C12/C$16,"")</f>
        <v>0.10581342156509</v>
      </c>
      <c r="D59" s="50" t="n">
        <f aca="false">IF(ISNUMBER(D12)=TRUE(),D12/D$16,"")</f>
        <v>0.00733058169961693</v>
      </c>
      <c r="E59" s="50" t="n">
        <f aca="false">IF(ISNUMBER(E12)=TRUE(),E12/E$16,"")</f>
        <v>7.24736094634043E-005</v>
      </c>
      <c r="F59" s="50" t="n">
        <f aca="false">IF(ISNUMBER(F12)=TRUE(),F12/F$16,"")</f>
        <v>0.0293185098098976</v>
      </c>
      <c r="G59" s="50" t="n">
        <f aca="false">IF(ISNUMBER(G12)=TRUE(),G12/G$16,"")</f>
        <v>0.0252822867392425</v>
      </c>
      <c r="H59" s="50" t="n">
        <f aca="false">IF(ISNUMBER(H12)=TRUE(),H12/H$16,"")</f>
        <v>0.00381248173315032</v>
      </c>
      <c r="I59" s="50" t="n">
        <f aca="false">IF(ISNUMBER(I12)=TRUE(),I12/I$16,"")</f>
        <v>2.27888574270754E-005</v>
      </c>
      <c r="J59" s="50" t="n">
        <f aca="false">IF(ISNUMBER(J12)=TRUE(),J12/J$16,"")</f>
        <v>0.0364791060666983</v>
      </c>
      <c r="K59" s="50" t="n">
        <f aca="false">IF(ISNUMBER(K12)=TRUE(),K12/K$16,"")</f>
        <v>0.0311861245511452</v>
      </c>
      <c r="L59" s="51" t="n">
        <f aca="false">IF(ISNUMBER(L12)=TRUE(),L12/L$16,"")</f>
        <v>0.0256899510836212</v>
      </c>
      <c r="M59" s="49" t="n">
        <f aca="false">IF(ISNUMBER(M12)=TRUE(),M12/M$16,"")</f>
        <v>0.0196902023881941</v>
      </c>
      <c r="N59" s="50" t="n">
        <f aca="false">IF(ISNUMBER(N12)=TRUE(),N12/N$16,"")</f>
        <v>0.0446796562371195</v>
      </c>
      <c r="O59" s="51" t="n">
        <f aca="false">IF(ISNUMBER(O12)=TRUE(),O12/O$16,"")</f>
        <v>0.0308859299952127</v>
      </c>
      <c r="P59" s="48"/>
    </row>
    <row r="60" customFormat="false" ht="20.1" hidden="false" customHeight="true" outlineLevel="0" collapsed="false">
      <c r="A60" s="44" t="s">
        <v>43</v>
      </c>
      <c r="B60" s="49" t="n">
        <f aca="false">IF(ISNUMBER(B13)=TRUE(),B13/B$16,"")</f>
        <v>0.0662423843993179</v>
      </c>
      <c r="C60" s="50" t="n">
        <f aca="false">IF(ISNUMBER(C13)=TRUE(),C13/C$16,"")</f>
        <v>0.0269438480327994</v>
      </c>
      <c r="D60" s="50" t="n">
        <f aca="false">IF(ISNUMBER(D13)=TRUE(),D13/D$16,"")</f>
        <v>0.00516897839618579</v>
      </c>
      <c r="E60" s="50" t="n">
        <f aca="false">IF(ISNUMBER(E13)=TRUE(),E13/E$16,"")</f>
        <v>0.202271879981904</v>
      </c>
      <c r="F60" s="50" t="n">
        <f aca="false">IF(ISNUMBER(F13)=TRUE(),F13/F$16,"")</f>
        <v>0.00628037381859343</v>
      </c>
      <c r="G60" s="50" t="n">
        <f aca="false">IF(ISNUMBER(G13)=TRUE(),G13/G$16,"")</f>
        <v>0.0191350213505491</v>
      </c>
      <c r="H60" s="50" t="n">
        <f aca="false">IF(ISNUMBER(H13)=TRUE(),H13/H$16,"")</f>
        <v>0.033833142056846</v>
      </c>
      <c r="I60" s="50" t="n">
        <f aca="false">IF(ISNUMBER(I13)=TRUE(),I13/I$16,"")</f>
        <v>0.00513793651026046</v>
      </c>
      <c r="J60" s="50" t="n">
        <f aca="false">IF(ISNUMBER(J13)=TRUE(),J13/J$16,"")</f>
        <v>0.0023410323192589</v>
      </c>
      <c r="K60" s="50" t="n">
        <f aca="false">IF(ISNUMBER(K13)=TRUE(),K13/K$16,"")</f>
        <v>0.00208993331726312</v>
      </c>
      <c r="L60" s="51" t="n">
        <f aca="false">IF(ISNUMBER(L13)=TRUE(),L13/L$16,"")</f>
        <v>0.00189921757201682</v>
      </c>
      <c r="M60" s="49" t="n">
        <f aca="false">IF(ISNUMBER(M13)=TRUE(),M13/M$16,"")</f>
        <v>0.0446593109862125</v>
      </c>
      <c r="N60" s="50" t="n">
        <f aca="false">IF(ISNUMBER(N13)=TRUE(),N13/N$16,"")</f>
        <v>0.0159993579865715</v>
      </c>
      <c r="O60" s="51" t="n">
        <f aca="false">IF(ISNUMBER(O13)=TRUE(),O13/O$16,"")</f>
        <v>0.0140667227472204</v>
      </c>
      <c r="P60" s="48"/>
    </row>
    <row r="61" customFormat="false" ht="20.1" hidden="false" customHeight="true" outlineLevel="0" collapsed="false">
      <c r="A61" s="44" t="s">
        <v>44</v>
      </c>
      <c r="B61" s="49" t="n">
        <f aca="false">IF(ISNUMBER(B14)=TRUE(),B14/B$16,"")</f>
        <v>0.00318234172283389</v>
      </c>
      <c r="C61" s="50" t="n">
        <f aca="false">IF(ISNUMBER(C14)=TRUE(),C14/C$16,"")</f>
        <v>0.00586747123847644</v>
      </c>
      <c r="D61" s="50" t="n">
        <f aca="false">IF(ISNUMBER(D14)=TRUE(),D14/D$16,"")</f>
        <v>0.260420926190084</v>
      </c>
      <c r="E61" s="50" t="n">
        <f aca="false">IF(ISNUMBER(E14)=TRUE(),E14/E$16,"")</f>
        <v>0.568334441606717</v>
      </c>
      <c r="F61" s="50" t="n">
        <f aca="false">IF(ISNUMBER(F14)=TRUE(),F14/F$16,"")</f>
        <v>0.0105777522851024</v>
      </c>
      <c r="G61" s="50" t="str">
        <f aca="false">IF(ISNUMBER(G14)=TRUE(),G14/G$16,"")</f>
        <v/>
      </c>
      <c r="H61" s="50" t="n">
        <f aca="false">IF(ISNUMBER(H14)=TRUE(),H14/H$16,"")</f>
        <v>0.817072142630099</v>
      </c>
      <c r="I61" s="50" t="n">
        <f aca="false">IF(ISNUMBER(I14)=TRUE(),I14/I$16,"")</f>
        <v>0.977225638502291</v>
      </c>
      <c r="J61" s="50" t="n">
        <f aca="false">IF(ISNUMBER(J14)=TRUE(),J14/J$16,"")</f>
        <v>0.0327943225848223</v>
      </c>
      <c r="K61" s="50" t="n">
        <f aca="false">IF(ISNUMBER(K14)=TRUE(),K14/K$16,"")</f>
        <v>0.0554380258852524</v>
      </c>
      <c r="L61" s="51" t="n">
        <f aca="false">IF(ISNUMBER(L14)=TRUE(),L14/L$16,"")</f>
        <v>0.0928197663255627</v>
      </c>
      <c r="M61" s="49" t="n">
        <f aca="false">IF(ISNUMBER(M14)=TRUE(),M14/M$16,"")</f>
        <v>0.123027464666747</v>
      </c>
      <c r="N61" s="50" t="n">
        <f aca="false">IF(ISNUMBER(N14)=TRUE(),N14/N$16,"")</f>
        <v>0.157051301920364</v>
      </c>
      <c r="O61" s="51" t="n">
        <f aca="false">IF(ISNUMBER(O14)=TRUE(),O14/O$16,"")</f>
        <v>0.657085593723464</v>
      </c>
      <c r="P61" s="48"/>
    </row>
    <row r="62" customFormat="false" ht="20.1" hidden="false" customHeight="true" outlineLevel="0" collapsed="false">
      <c r="A62" s="44" t="s">
        <v>45</v>
      </c>
      <c r="B62" s="52" t="n">
        <f aca="false">IF(ISNUMBER(B15)=TRUE(),B15/B$16,"")</f>
        <v>0.00102980001347091</v>
      </c>
      <c r="C62" s="53" t="n">
        <f aca="false">IF(ISNUMBER(C15)=TRUE(),C15/C$16,"")</f>
        <v>0.000474445439839785</v>
      </c>
      <c r="D62" s="53" t="n">
        <f aca="false">IF(ISNUMBER(D15)=TRUE(),D15/D$16,"")</f>
        <v>0.146870879690368</v>
      </c>
      <c r="E62" s="53" t="n">
        <f aca="false">IF(ISNUMBER(E15)=TRUE(),E15/E$16,"")</f>
        <v>0.0122030775011679</v>
      </c>
      <c r="F62" s="53" t="n">
        <f aca="false">IF(ISNUMBER(F15)=TRUE(),F15/F$16,"")</f>
        <v>0.00819501139184089</v>
      </c>
      <c r="G62" s="53" t="n">
        <f aca="false">IF(ISNUMBER(G15)=TRUE(),G15/G$16,"")</f>
        <v>-0.089104308450457</v>
      </c>
      <c r="H62" s="53" t="n">
        <f aca="false">IF(ISNUMBER(H15)=TRUE(),H15/H$16,"")</f>
        <v>0.000141651288899538</v>
      </c>
      <c r="I62" s="53" t="n">
        <f aca="false">IF(ISNUMBER(I15)=TRUE(),I15/I$16,"")</f>
        <v>0.000609015762648984</v>
      </c>
      <c r="J62" s="53" t="n">
        <f aca="false">IF(ISNUMBER(J15)=TRUE(),J15/J$16,"")</f>
        <v>0.0375151973287278</v>
      </c>
      <c r="K62" s="53" t="n">
        <f aca="false">IF(ISNUMBER(K15)=TRUE(),K15/K$16,"")</f>
        <v>0.040977944250145</v>
      </c>
      <c r="L62" s="54" t="n">
        <f aca="false">IF(ISNUMBER(L15)=TRUE(),L15/L$16,"")</f>
        <v>0.0369793904847479</v>
      </c>
      <c r="M62" s="52" t="n">
        <f aca="false">IF(ISNUMBER(M15)=TRUE(),M15/M$16,"")</f>
        <v>-0.0669326000414531</v>
      </c>
      <c r="N62" s="53" t="n">
        <f aca="false">IF(ISNUMBER(N15)=TRUE(),N15/N$16,"")</f>
        <v>0.0833369222168151</v>
      </c>
      <c r="O62" s="54" t="n">
        <f aca="false">IF(ISNUMBER(O15)=TRUE(),O15/O$16,"")</f>
        <v>0.000589335800850679</v>
      </c>
      <c r="P62" s="48"/>
    </row>
    <row r="63" customFormat="false" ht="20.1" hidden="false" customHeight="true" outlineLevel="0" collapsed="false">
      <c r="A63" s="32" t="s">
        <v>28</v>
      </c>
      <c r="B63" s="55" t="n">
        <f aca="false">IF(ISNUMBER(B16)=TRUE(),B16/B$16,"")</f>
        <v>1</v>
      </c>
      <c r="C63" s="55" t="n">
        <f aca="false">IF(ISNUMBER(C16)=TRUE(),C16/C$16,"")</f>
        <v>1</v>
      </c>
      <c r="D63" s="55" t="n">
        <f aca="false">IF(ISNUMBER(D16)=TRUE(),D16/D$16,"")</f>
        <v>1</v>
      </c>
      <c r="E63" s="55" t="n">
        <f aca="false">IF(ISNUMBER(E16)=TRUE(),E16/E$16,"")</f>
        <v>1</v>
      </c>
      <c r="F63" s="55" t="n">
        <f aca="false">IF(ISNUMBER(F16)=TRUE(),F16/F$16,"")</f>
        <v>1</v>
      </c>
      <c r="G63" s="55" t="n">
        <f aca="false">IF(ISNUMBER(G16)=TRUE(),G16/G$16,"")</f>
        <v>1</v>
      </c>
      <c r="H63" s="55" t="n">
        <f aca="false">IF(ISNUMBER(H16)=TRUE(),H16/H$16,"")</f>
        <v>1</v>
      </c>
      <c r="I63" s="55" t="n">
        <f aca="false">IF(ISNUMBER(I16)=TRUE(),I16/I$16,"")</f>
        <v>1</v>
      </c>
      <c r="J63" s="55" t="n">
        <f aca="false">IF(ISNUMBER(J16)=TRUE(),J16/J$16,"")</f>
        <v>1</v>
      </c>
      <c r="K63" s="55" t="n">
        <f aca="false">IF(ISNUMBER(K16)=TRUE(),K16/K$16,"")</f>
        <v>1</v>
      </c>
      <c r="L63" s="56" t="n">
        <f aca="false">IF(ISNUMBER(L16)=TRUE(),L16/L$16,"")</f>
        <v>1</v>
      </c>
      <c r="M63" s="57" t="n">
        <f aca="false">IF(ISNUMBER(M16)=TRUE(),M16/M$16,"")</f>
        <v>1</v>
      </c>
      <c r="N63" s="55" t="n">
        <f aca="false">IF(ISNUMBER(N16)=TRUE(),N16/N$16,"")</f>
        <v>1</v>
      </c>
      <c r="O63" s="56" t="n">
        <f aca="false">IF(ISNUMBER(O16)=TRUE(),O16/O$16,"")</f>
        <v>1</v>
      </c>
      <c r="P63" s="58"/>
    </row>
    <row r="65" customFormat="false" ht="12.75" hidden="false" customHeight="false" outlineLevel="0" collapsed="false">
      <c r="M65" s="59"/>
    </row>
    <row r="68" customFormat="false" ht="12.75" hidden="false" customHeight="false" outlineLevel="0" collapsed="false">
      <c r="B68" s="59"/>
    </row>
  </sheetData>
  <mergeCells count="2">
    <mergeCell ref="A1:O1"/>
    <mergeCell ref="A49:O49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7:52Z</cp:lastPrinted>
  <dcterms:modified xsi:type="dcterms:W3CDTF">2018-01-04T08:52:15Z</dcterms:modified>
  <cp:revision>0</cp:revision>
  <dc:subject/>
  <dc:title/>
</cp:coreProperties>
</file>